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точники фин2019" sheetId="1" state="visible" r:id="rId2"/>
    <sheet name="источники фин2020-2021" sheetId="2" state="visible" r:id="rId3"/>
    <sheet name="доходы 2019" sheetId="3" state="visible" r:id="rId4"/>
    <sheet name="доходы 2020-2021" sheetId="4" state="visible" r:id="rId5"/>
    <sheet name="перечень гл.админ." sheetId="5" state="visible" r:id="rId6"/>
    <sheet name="перечень главных адм источ" sheetId="6" state="visible" r:id="rId7"/>
    <sheet name="ведомств 2019" sheetId="7" state="visible" r:id="rId8"/>
    <sheet name="ведомств 2019-2020" sheetId="8" state="visible" r:id="rId9"/>
    <sheet name="рампред 2019 " sheetId="9" state="visible" r:id="rId10"/>
    <sheet name="рампред 2020-2021" sheetId="10" state="visible" r:id="rId11"/>
    <sheet name="мун.програм 2019" sheetId="11" state="visible" r:id="rId12"/>
    <sheet name="мун.програм 2020-2021" sheetId="12" state="visible" r:id="rId13"/>
  </sheets>
  <definedNames>
    <definedName function="false" hidden="false" localSheetId="6" name="_xlnm.Print_Area" vbProcedure="false">'ведомств 2019'!$A$1:$G$189</definedName>
    <definedName function="false" hidden="false" localSheetId="7" name="_xlnm.Print_Area" vbProcedure="false">'ведомств 2019-2020'!$A$1:$H$190</definedName>
    <definedName function="false" hidden="false" localSheetId="2" name="_xlnm.Print_Area" vbProcedure="false">'доходы 2019'!$A$1:$C$74</definedName>
    <definedName function="false" hidden="false" localSheetId="3" name="_xlnm.Print_Area" vbProcedure="false">'доходы 2020-2021'!$A$1:$D$75</definedName>
    <definedName function="false" hidden="false" localSheetId="1" name="_xlnm.Print_Area" vbProcedure="false">'источники фин2020-2021'!$A$1:$D$20</definedName>
    <definedName function="false" hidden="false" localSheetId="10" name="_xlnm.Print_Area" vbProcedure="false">'мун.програм 2019'!$A$1:$G$127</definedName>
    <definedName function="false" hidden="false" localSheetId="11" name="_xlnm.Print_Area" vbProcedure="false">'мун.програм 2020-2021'!$A$1:$I$128</definedName>
    <definedName function="false" hidden="false" localSheetId="4" name="_xlnm.Print_Area" vbProcedure="false">'перечень гл.админ.'!$A$1:$C$32</definedName>
    <definedName function="false" hidden="false" localSheetId="8" name="_xlnm.Print_Area" vbProcedure="false">'рампред 2019 '!$A$1:$G$153</definedName>
    <definedName function="false" hidden="false" localSheetId="9" name="_xlnm.Print_Area" vbProcedure="false">'рампред 2020-2021'!$A$1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507">
  <si>
    <t xml:space="preserve">Приложение № 1
                                                                                       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Источники финансирования дефицита бюджета </t>
  </si>
  <si>
    <t xml:space="preserve"> Большесейского сельсовета</t>
  </si>
  <si>
    <t xml:space="preserve"> в 2019 году</t>
  </si>
  <si>
    <t xml:space="preserve">                                                                                                   </t>
  </si>
  <si>
    <t xml:space="preserve"> (тыс. рублей)</t>
  </si>
  <si>
    <t xml:space="preserve">Код бюджетной классификации Российской Федерации</t>
  </si>
  <si>
    <t xml:space="preserve">Виды источников</t>
  </si>
  <si>
    <t xml:space="preserve">Сумма</t>
  </si>
  <si>
    <t xml:space="preserve">400 01 02 00 00 00 0000 000</t>
  </si>
  <si>
    <t xml:space="preserve">Кредиты кредитных организаций в валюте Российской Федерации</t>
  </si>
  <si>
    <t xml:space="preserve">4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400 01 03 00 00 00 0000 000</t>
  </si>
  <si>
    <t xml:space="preserve">Бюджетные кредиты от других бюджетов бюджетной системы Российской Федерации</t>
  </si>
  <si>
    <t xml:space="preserve">4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4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400  01 05 00 00 00 0000 000</t>
  </si>
  <si>
    <t xml:space="preserve">Изменение остатков средств на счетах по учету средств бюджета</t>
  </si>
  <si>
    <t xml:space="preserve">400 01 05 02 01 10 0000 510</t>
  </si>
  <si>
    <t xml:space="preserve">Увеличение прочих остатков денежных средств бюджетов  поселений субъектов  Российской Федерации</t>
  </si>
  <si>
    <t xml:space="preserve">400 01 05 02 01 10 0000 610</t>
  </si>
  <si>
    <t xml:space="preserve">Уменьшение прочих остатков денежных средств бюджетов субъектов Российской Федерации</t>
  </si>
  <si>
    <t xml:space="preserve">Всего источников финансирования</t>
  </si>
  <si>
    <t xml:space="preserve">Приложение № 2
                                                                                       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на 2020 - 2021 год</t>
  </si>
  <si>
    <t xml:space="preserve">Приложение № 3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Доходы местного бюджета  Большесейского сельсовета на 2019 год</t>
  </si>
  <si>
    <t xml:space="preserve">(тыс. рублей) </t>
  </si>
  <si>
    <t xml:space="preserve">Наименование доходов</t>
  </si>
  <si>
    <t xml:space="preserve">1 00  00000  00  0000  000 </t>
  </si>
  <si>
    <t xml:space="preserve">НАЛОГОВЫЕ И НЕНАЛОГОВЫЕ ДОХОДЫ </t>
  </si>
  <si>
    <t xml:space="preserve">1 01  00000  00  0000  000 </t>
  </si>
  <si>
    <t xml:space="preserve">НАЛОГИ НА ПРИБЫЛЬ, ДОХОДЫ 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 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 05013 10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 за исключением имущества бюджетных и автономных учреждений, а так же имущества государственных и 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 собственности поселений ( за исключением имущества муницильных бюджетных и автономных учреждений, а так же имущества муниципальных унитарных предприятий, в том числе казкнных)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 собственности поселений ( за исключением имущества муницильных бюджетных и автономных учреждений, а так же имущества муниципальных унитарных предприятий, в том числе казкнных) в части реализации основных средств по указанному имуществу</t>
  </si>
  <si>
    <t xml:space="preserve">2 00 00000 00 0000 000 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00 0000 151</t>
  </si>
  <si>
    <t xml:space="preserve">Дотации бюджетам на поддержку мер по обеспечению сбалансированности бюджетов</t>
  </si>
  <si>
    <t xml:space="preserve">2 02 15002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02 20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9999 00 0000 151</t>
  </si>
  <si>
    <t xml:space="preserve">Прочие субсидии</t>
  </si>
  <si>
    <t xml:space="preserve">2 02 29999 10 0000 151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2 02 04056 10 0000 151</t>
  </si>
  <si>
    <t xml:space="preserve">Межбюджетные трансферты, передаваемые бюджетам сельских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04029 00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2 02 04029 10 0000 151</t>
  </si>
  <si>
    <t xml:space="preserve">Межбюджетные трансферты, передаваемые бюджетам поселений на реализацию дополнительных мероприятий,  направленных на снижение напряженности на рынке труда</t>
  </si>
  <si>
    <t xml:space="preserve">2 02 04999 00 0000 151</t>
  </si>
  <si>
    <t xml:space="preserve">Иные  межбюджетные трансферты</t>
  </si>
  <si>
    <t xml:space="preserve">2 02 04999 10 0000 151</t>
  </si>
  <si>
    <t xml:space="preserve">Иные межбюджетные трансферты, передаваемые бюджетам поселений</t>
  </si>
  <si>
    <t xml:space="preserve">2 02 35250 00 0000 151</t>
  </si>
  <si>
    <t xml:space="preserve">Субвенции бюджетам на оплату жилищно-коммунальных услуг отдельным категориям граждан</t>
  </si>
  <si>
    <t xml:space="preserve">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ВСЕГО ДОХОДОВ </t>
  </si>
  <si>
    <t xml:space="preserve">Приложение № 4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Доходы местного бюджета  Большесейского сельсовета на 2020- 2021 год</t>
  </si>
  <si>
    <t xml:space="preserve">Приложение № 5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Перечень главных администраторов доходов местного бюджета органов местного самоуправления Большесейского сельсовета на 2019 год и на плановый период 2020 и 2021 годов  </t>
  </si>
  <si>
    <t xml:space="preserve">Код бюджетной классификации Российской федерации</t>
  </si>
  <si>
    <t xml:space="preserve">Наименование</t>
  </si>
  <si>
    <t xml:space="preserve">Админи- стратора доходов</t>
  </si>
  <si>
    <t xml:space="preserve">Доходов местного бюджета</t>
  </si>
  <si>
    <t xml:space="preserve">Большесейский сельсовет</t>
  </si>
  <si>
    <t xml:space="preserve">108 040200 11000 110</t>
  </si>
  <si>
    <t xml:space="preserve">111 05035 10 000012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202 15002 10 0000 150</t>
  </si>
  <si>
    <t xml:space="preserve">2 02 15009 10 0000 150</t>
  </si>
  <si>
    <t xml:space="preserve">Дотации бюджетам сельских поселений  на частичную компенсацию дополнительных расходов на повышение оплаты труда работников бюджетной сферы и иные цели</t>
  </si>
  <si>
    <t xml:space="preserve">2 02 19999 10 0000 150</t>
  </si>
  <si>
    <t xml:space="preserve">Прочие дотации бюджетам сельских поселений</t>
  </si>
  <si>
    <t xml:space="preserve">202 20041 10 0000 150</t>
  </si>
  <si>
    <t xml:space="preserve">2 02 25567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 29999 10 0000 150</t>
  </si>
  <si>
    <t xml:space="preserve">202 35118 10 0000 150</t>
  </si>
  <si>
    <t xml:space="preserve">202 35250 10 0000 150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</t>
  </si>
  <si>
    <t xml:space="preserve">Приложение № 6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Перечень главных администраторов источников финансирования дефицита бюджета  органов местного самоуправления Большесейского сельсовета на 2019 год и на плановый период 2020 и 2021 годов  </t>
  </si>
  <si>
    <t xml:space="preserve">Наименование главных администраторов  источников финансирования дефицита бюджета</t>
  </si>
  <si>
    <t xml:space="preserve">Администратора доходов</t>
  </si>
  <si>
    <t xml:space="preserve">Источников финансирования дефицита</t>
  </si>
  <si>
    <t xml:space="preserve">01 02 00 00 1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10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1 00 10 0000 710</t>
  </si>
  <si>
    <t xml:space="preserve">01 03 01 00 10 0000 810</t>
  </si>
  <si>
    <t xml:space="preserve">01 05 00 00 00 0000 000</t>
  </si>
  <si>
    <t xml:space="preserve">Изменения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 средств бюджетов 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 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№ 7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    </t>
  </si>
  <si>
    <t xml:space="preserve">Ведомственная структура расходов бюджета Большесейского сельсовета на 2019 год
</t>
  </si>
  <si>
    <t xml:space="preserve">     Тыс.руб</t>
  </si>
  <si>
    <t xml:space="preserve">Мин</t>
  </si>
  <si>
    <t xml:space="preserve">Рзд</t>
  </si>
  <si>
    <t xml:space="preserve">Пр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униципальной власти (муниципальных органов, муниципальных учреждений) Большесейского сельсовета</t>
  </si>
  <si>
    <t xml:space="preserve">77000 00000</t>
  </si>
  <si>
    <t xml:space="preserve">Обеспечение деятельности органов муниципальной власти (муниципальных органов, муниципальных учреждений) Большесейского сельсовета</t>
  </si>
  <si>
    <t xml:space="preserve">77500 00000</t>
  </si>
  <si>
    <t xml:space="preserve">Глава Большесейского  сельсовета</t>
  </si>
  <si>
    <t xml:space="preserve">77500 00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
работникам государственных (муниципальных) органов
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Повышения эффективности управления муниципальными финансами на 2017 - 2021 годы в Большесейском сельсовете»
</t>
  </si>
  <si>
    <t xml:space="preserve">46500 0000</t>
  </si>
  <si>
    <t xml:space="preserve">46500 00000</t>
  </si>
  <si>
    <t xml:space="preserve">Центральный аппарат</t>
  </si>
  <si>
    <t xml:space="preserve">46500 000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Обеспечение проведения выборов и референдумов</t>
  </si>
  <si>
    <t xml:space="preserve">07</t>
  </si>
  <si>
    <t xml:space="preserve">Проведения выборов</t>
  </si>
  <si>
    <t xml:space="preserve">77500 00040</t>
  </si>
  <si>
    <t xml:space="preserve">77500 00020</t>
  </si>
  <si>
    <t xml:space="preserve">Резервные фонды</t>
  </si>
  <si>
    <t xml:space="preserve">Резервный фонд Большесейского сельсовета</t>
  </si>
  <si>
    <t xml:space="preserve">11</t>
  </si>
  <si>
    <t xml:space="preserve">77500 00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400</t>
  </si>
  <si>
    <t xml:space="preserve">13</t>
  </si>
  <si>
    <t xml:space="preserve">Муниципальная программа «Повышения эффективности управления муниципальными финансами на 2017 - 2021 годы в Большесейском сельсовете»
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Фонд оплаты труда учреждений</t>
  </si>
  <si>
    <t xml:space="preserve">46500 00021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77500 51180</t>
  </si>
  <si>
    <t xml:space="preserve">Иные закупки товаров, работ и услуг для обеспечения государственных (муниципальных) нужд</t>
  </si>
  <si>
    <t xml:space="preserve">7755118</t>
  </si>
  <si>
    <t xml:space="preserve">Взносы по обязательному социальному страхованию
на выплаты денежного содержания и иные выплаты
работникам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"Защита населения и территорий от чрезвычайных ситуаций, обеспечение пожарной безопасности и безопастности людей на водных объектах на территории Большесейского сельсовета на 2017- 2021 гг."</t>
  </si>
  <si>
    <t xml:space="preserve">45400 00000</t>
  </si>
  <si>
    <t xml:space="preserve">Подпрограмма "Защита населения от ЧС, обеспечение безопасности на водных объектах"</t>
  </si>
  <si>
    <t xml:space="preserve">45400 00010</t>
  </si>
  <si>
    <t xml:space="preserve">Мероприятия по защите населения и территорий Большесейского сельсовета  от чрезвычайных ситуаций и безопасности на водных объектах</t>
  </si>
  <si>
    <t xml:space="preserve">45400 04011</t>
  </si>
  <si>
    <t xml:space="preserve">45400 40110</t>
  </si>
  <si>
    <t xml:space="preserve">Подпрограмма "Защита населения от ЧС, обеспечение пожарной безопасности"</t>
  </si>
  <si>
    <t xml:space="preserve">45400 00020</t>
  </si>
  <si>
    <t xml:space="preserve">Мероприятия по защите населения и территорий Большесейского сельсовета  от чрезвычайных ситуаций и пожарной безопасности</t>
  </si>
  <si>
    <t xml:space="preserve">45400 40120</t>
  </si>
  <si>
    <t xml:space="preserve">Обеспечение пожарной безопасности</t>
  </si>
  <si>
    <t xml:space="preserve">10</t>
  </si>
  <si>
    <t xml:space="preserve">Муниципальная  программа "Защита населения и территорий от чрезвычайных ситуаций, обеспечение пожарной безопасности и безопастности людей на водных объектах на территории Большесейского сельсовета на 2017- 2019 гг."</t>
  </si>
  <si>
    <t xml:space="preserve">Субсидии на обеспечение первичных мер пожарной безопасности</t>
  </si>
  <si>
    <t xml:space="preserve">45400 7126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апитальный ремонт, модернизация и содержание автомобильных дорог Большейсейского сельсовета на 2017-2021 гг."</t>
  </si>
  <si>
    <t xml:space="preserve">46200 00000</t>
  </si>
  <si>
    <t xml:space="preserve">Мероприятия по содержанию автомобильных дорог</t>
  </si>
  <si>
    <t xml:space="preserve">Дорожный фонд Большесейского сельсовета</t>
  </si>
  <si>
    <t xml:space="preserve">46200 00080</t>
  </si>
  <si>
    <t xml:space="preserve">Муниципальная программа «Сохранение и развитие малой и отдаленной деревни Шепчул и Иничул Большесейского сельсовета Таштыпского района Республики Хакасия на 2017-2019 годы»</t>
  </si>
  <si>
    <t xml:space="preserve">46400 00000</t>
  </si>
  <si>
    <t xml:space="preserve">Мероприятия по сохранению и развитию малых сел </t>
  </si>
  <si>
    <t xml:space="preserve">46400 40260</t>
  </si>
  <si>
    <t xml:space="preserve">Капитальный ремонт, ремонт автомобильных дорог местного значения  поселений, малых сел </t>
  </si>
  <si>
    <t xml:space="preserve">4640071140</t>
  </si>
  <si>
    <t xml:space="preserve">Субсидии на капитальный ремонт, ремонт автомобильных дорог общего пользования местного значения городских округов и поселений, малых и отдаленных сёл Республики Хакасия</t>
  </si>
  <si>
    <t xml:space="preserve">Другие вопросы в области национальной экономики</t>
  </si>
  <si>
    <t xml:space="preserve">12</t>
  </si>
  <si>
    <t xml:space="preserve">Мероприятие на разработку документов тер.планирования ,землепользования и застройки</t>
  </si>
  <si>
    <t xml:space="preserve">77500 00060</t>
  </si>
  <si>
    <t xml:space="preserve">Исполнение судебных актов Российской Федерации 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
деятельности учреждений
</t>
  </si>
  <si>
    <t xml:space="preserve">Муниципальная программа "Управление муниципальным имуществом и земельными ресурсами расположенными на территории Большесейского сельсовета на 2017-2021 гг"</t>
  </si>
  <si>
    <t xml:space="preserve">45200 00000</t>
  </si>
  <si>
    <t xml:space="preserve">Мероприятия в сфере развития земельно-имущественных отношений</t>
  </si>
  <si>
    <t xml:space="preserve">45200 40130</t>
  </si>
  <si>
    <t xml:space="preserve">4640040260</t>
  </si>
  <si>
    <t xml:space="preserve">Иные субсидии юридическим лицам (кроме некоммерческих
организаций), индивидуальным предпринимателям, физическим
лицам - производителям товаров, работ, услуг 
</t>
  </si>
  <si>
    <t xml:space="preserve">814</t>
  </si>
  <si>
    <t xml:space="preserve">Субсидии на компенсацию затрат по доставке продуктовых и непродуктовых товаров жителям малых и отдаленных сёл Республики Хакасия, не имеющих стационарных точек торговли</t>
  </si>
  <si>
    <t xml:space="preserve">4640071280</t>
  </si>
  <si>
    <t xml:space="preserve">Иные субсидии юридическим лицам (кроме некоммерческих
организаций), индивидуальным предпринимателям, физическим
лицам - производителям товаров, работ, услуг 
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Жилище на 2017-2021 гг"</t>
  </si>
  <si>
    <t xml:space="preserve">45500 00000</t>
  </si>
  <si>
    <t xml:space="preserve">Подпрограмма "Свой дом"</t>
  </si>
  <si>
    <t xml:space="preserve">45500 00010</t>
  </si>
  <si>
    <t xml:space="preserve">Мероприятия в сфере жилищного хозяйства</t>
  </si>
  <si>
    <t xml:space="preserve">45500 40140</t>
  </si>
  <si>
    <t xml:space="preserve">Подпрограмма "Переселения жителей Большесейского сельсовета из аварийного и непригодного для проживания жилищного фонда"</t>
  </si>
  <si>
    <t xml:space="preserve">Осуществление мероприятий по улучшению жилищных условий граждан Большесейского сельсовета  </t>
  </si>
  <si>
    <t xml:space="preserve">45500 40150</t>
  </si>
  <si>
    <t xml:space="preserve">Коммунальное хозяйство</t>
  </si>
  <si>
    <t xml:space="preserve">Поддержка коммунального хозяйства</t>
  </si>
  <si>
    <t xml:space="preserve">Муниципиальная программа "Энергосбережения повышения энергоэффективности на территории Большейского сельсовета на 2017-2021гг."</t>
  </si>
  <si>
    <t xml:space="preserve">46300 00000</t>
  </si>
  <si>
    <t xml:space="preserve">Мероприятия, направленные на энергосбережение и повышение энергетической эффективности</t>
  </si>
  <si>
    <t xml:space="preserve">46300 40160</t>
  </si>
  <si>
    <t xml:space="preserve">Муниципальная программа  "Комплексная программа модернизации и реформирование жилижно- коммунального хозяйства в Большесейском сельсовете на 2017-2021гг"</t>
  </si>
  <si>
    <t xml:space="preserve">45600 00000</t>
  </si>
  <si>
    <t xml:space="preserve">Мероприятия в области коммунального  хозяйства</t>
  </si>
  <si>
    <t xml:space="preserve">45600 40170</t>
  </si>
  <si>
    <t xml:space="preserve">Мероприятия, направленные на реализацию программы повышения эффективности бюджетных расходов </t>
  </si>
  <si>
    <t xml:space="preserve">45600 40190</t>
  </si>
  <si>
    <t xml:space="preserve">Подпрограмма  "Чистая вода на территории Большесейского сельсовета на 2017-2021гг"</t>
  </si>
  <si>
    <t xml:space="preserve">45600 00010</t>
  </si>
  <si>
    <t xml:space="preserve">Мероприятия в области коммунального хозяйства</t>
  </si>
  <si>
    <t xml:space="preserve">45600 40180</t>
  </si>
  <si>
    <t xml:space="preserve">45600 40180 </t>
  </si>
  <si>
    <t xml:space="preserve">Благоустройство</t>
  </si>
  <si>
    <t xml:space="preserve">Благоустройство территории Большесейского сельсовета</t>
  </si>
  <si>
    <t xml:space="preserve">Муниципальная программа " Улучшение уличного  освещения на территории Большесейского сельсовета на 2017-2020 гг."</t>
  </si>
  <si>
    <t xml:space="preserve">45700 00000</t>
  </si>
  <si>
    <t xml:space="preserve">Мероприятия   по уличному освещению</t>
  </si>
  <si>
    <t xml:space="preserve">45700 40190</t>
  </si>
  <si>
    <t xml:space="preserve">Муниципальная программа «Сохранение и развитие малой и отдаленной деревни Шепчул и Иничул Большесейского сельсовета Таштыпского района Республики Хакасия на 2017-2020 годы»</t>
  </si>
  <si>
    <t xml:space="preserve">Субсидии на сохранение и развитие малых, отдаленных и иных сёл</t>
  </si>
  <si>
    <t xml:space="preserve">4640071190</t>
  </si>
  <si>
    <t xml:space="preserve">Муниципальная программа "Капитальный ремонт, модернизация и содержание автомобильных дорог Большейсейского сельсовета на 2017-2019 гг."</t>
  </si>
  <si>
    <t xml:space="preserve">46200 40200</t>
  </si>
  <si>
    <t xml:space="preserve">Муниципальная программа "Содержание мест захоронения на территории Большесейского сельсовета на 2017-2021 гг"</t>
  </si>
  <si>
    <t xml:space="preserve">45900 00000</t>
  </si>
  <si>
    <t xml:space="preserve">Мероприятия по содержанию мест захоронения</t>
  </si>
  <si>
    <t xml:space="preserve">45900 40210</t>
  </si>
  <si>
    <t xml:space="preserve">Муниципальная программа "Благоустройство на территории Большесейского сельсовета на 2017-2021гг.</t>
  </si>
  <si>
    <t xml:space="preserve">46000 00000</t>
  </si>
  <si>
    <t xml:space="preserve">Мероприятия в области благоустройства</t>
  </si>
  <si>
    <t xml:space="preserve">46000 40220</t>
  </si>
  <si>
    <t xml:space="preserve">Культура , кинематография </t>
  </si>
  <si>
    <t xml:space="preserve">08</t>
  </si>
  <si>
    <t xml:space="preserve">Культура</t>
  </si>
  <si>
    <t xml:space="preserve">Программа «Создание условий для развития культуры на территории Большесейского сельсовета на 2017-2021гг»</t>
  </si>
  <si>
    <t xml:space="preserve">45800 00000</t>
  </si>
  <si>
    <t xml:space="preserve">Обеспечение деятельности подведомственных учреждений (СДК)</t>
  </si>
  <si>
    <t xml:space="preserve">45800 402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еспечение деятельности подведомственных учреждений (СДК) (оплата кредиторской задолженности по заработной плате и электроэнергии)</t>
  </si>
  <si>
    <t xml:space="preserve">Фонд оплаты труда казенных учреждений </t>
  </si>
  <si>
    <t xml:space="preserve">Муниципальная программа "Комплексные меры противодействия злоупотреблению наркотиками и их не законному обороту на территории Большесейского сельсовета на 2017-2021гг"</t>
  </si>
  <si>
    <t xml:space="preserve">45300 00000</t>
  </si>
  <si>
    <t xml:space="preserve">Мероприятия по профилактике злоупотребления наркотиками и их незаконного оборота</t>
  </si>
  <si>
    <t xml:space="preserve">45300 40240</t>
  </si>
  <si>
    <t xml:space="preserve">Обеспечение деятельности муниципального  казенного учреждения Большесейского сельсовета</t>
  </si>
  <si>
    <t xml:space="preserve">Расходы на обеспечение функций 
муниципального казенного учреждения (Библиотека Большесейского сельсовета )</t>
  </si>
  <si>
    <t xml:space="preserve">77500 40250</t>
  </si>
  <si>
    <t xml:space="preserve">Фонд оплаты труда казенных учреждений</t>
  </si>
  <si>
    <t xml:space="preserve">Уплата налогов, сборов и иных платежей</t>
  </si>
  <si>
    <t xml:space="preserve">7754025</t>
  </si>
  <si>
    <t xml:space="preserve">850</t>
  </si>
  <si>
    <t xml:space="preserve">Муниципальная программа «Сохранение и развитие малой и отдаленной деревни Шепчул Большесейского сельсовета Таштыпского района Республики Хакасия на 2014-2016 годы»</t>
  </si>
  <si>
    <t xml:space="preserve">4640000</t>
  </si>
  <si>
    <t xml:space="preserve">Мероприятия по сохранению и развитию малых сел</t>
  </si>
  <si>
    <t xml:space="preserve">4644026</t>
  </si>
  <si>
    <t xml:space="preserve">Другие вопросы в области культуры, кинематографии </t>
  </si>
  <si>
    <t xml:space="preserve">Расходы на обеспечение функций 
муниципального казенного учреждения (Бухгалтерия Большесейского сельсовета )</t>
  </si>
  <si>
    <t xml:space="preserve">45800 4529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Большесейского сельсовета на 2017-2020гг"</t>
  </si>
  <si>
    <t xml:space="preserve">45100 00000</t>
  </si>
  <si>
    <t xml:space="preserve">Доплаты к пенсиям, дополнительные пенсионные обеспечения</t>
  </si>
  <si>
    <t xml:space="preserve">45100 45300</t>
  </si>
  <si>
    <t xml:space="preserve">Иные пенсии, социальные доплаты к пенсиям</t>
  </si>
  <si>
    <t xml:space="preserve">312</t>
  </si>
  <si>
    <t xml:space="preserve">Другие вопросы в области социальной политики</t>
  </si>
  <si>
    <t xml:space="preserve">06</t>
  </si>
  <si>
    <t xml:space="preserve">Подпрограмма «Старшее поколение  Большесейского сельсовета на 2014-2016 годы»</t>
  </si>
  <si>
    <t xml:space="preserve">45100 00010</t>
  </si>
  <si>
    <t xml:space="preserve">Обеспечение мер социальной поддержки отдельных категорий граждан, работающих и проживающих в сельской местности Большесейского сельсовета</t>
  </si>
  <si>
    <t xml:space="preserve">45100 45310</t>
  </si>
  <si>
    <t xml:space="preserve">Социальное обеспечение населения</t>
  </si>
  <si>
    <t xml:space="preserve">Муниципальная программа "Социальная поддержка граждан Большесейского сельсовета на 2017-2019гг"</t>
  </si>
  <si>
    <t xml:space="preserve">Обеспечение мер социальной поддержки отдельных категорий граждан</t>
  </si>
  <si>
    <t xml:space="preserve">Субвенции на 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</t>
  </si>
  <si>
    <t xml:space="preserve">45100 702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Большейского сельсовета на 2017-2021гг.</t>
  </si>
  <si>
    <t xml:space="preserve">46100 00000</t>
  </si>
  <si>
    <t xml:space="preserve">Мероприятия в области спорта и физической культуры</t>
  </si>
  <si>
    <t xml:space="preserve">46100 4532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7700000000</t>
  </si>
  <si>
    <t xml:space="preserve">7750000000</t>
  </si>
  <si>
    <t xml:space="preserve">Обслуживание муниципального долга</t>
  </si>
  <si>
    <t xml:space="preserve">7750000050</t>
  </si>
  <si>
    <t xml:space="preserve">Обслуживание внутренне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общего характера</t>
  </si>
  <si>
    <t xml:space="preserve">Муниципиальная программа "Энергосбережения повышения энергоэффективности на территории Большейского сельсовета на 2014-2016гг."</t>
  </si>
  <si>
    <t xml:space="preserve">4630000</t>
  </si>
  <si>
    <t xml:space="preserve">4634016</t>
  </si>
  <si>
    <t xml:space="preserve">540</t>
  </si>
  <si>
    <t xml:space="preserve">ВСЕГО РАСХОДОВ</t>
  </si>
  <si>
    <t xml:space="preserve">Приложение № 8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Ведомственная структура расходов бюджета Большесейского сельсовета на 2020-2021 год
</t>
  </si>
  <si>
    <t xml:space="preserve">Муниципальная программа "Социальная поддержка граждан Большесейского сельсовета на 2017-2021гг"</t>
  </si>
  <si>
    <t xml:space="preserve">Приложение № 9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Распределение бюджетных ассигнований по  разделам и подразделам классификации расходов  Большесейского сельсовета на 2019 год
</t>
  </si>
  <si>
    <t xml:space="preserve">Муниципальная программа « Повышения эффективности управления муниципальными финансами на территории Большесейского сельсовета» на 2017 - 2019 годы» 
</t>
  </si>
  <si>
    <t xml:space="preserve">Муниципальная программа "Управление муниципальным имуществом и земельными ресурсами расположенными на территории Большесейского сельсовета на 2017-2019 гг"</t>
  </si>
  <si>
    <t xml:space="preserve">Субсидии юридическим лицам
(кроме некоммерческих организаций), индивидуальным
предпринимателям, физическим лицам - производителям
товаров, работ, услуг
</t>
  </si>
  <si>
    <t xml:space="preserve">810</t>
  </si>
  <si>
    <t xml:space="preserve">Субсидии на реализацию мероприятий по сохранению и развитию малых сел</t>
  </si>
  <si>
    <t xml:space="preserve">Муниципальная программа "Жилище на 2017-2019 гг"</t>
  </si>
  <si>
    <t xml:space="preserve">Муниципиальная программа "Энергосбережения повышения энергоэффективности на территории Большейского сельсовета на 2017-2019гг."</t>
  </si>
  <si>
    <t xml:space="preserve">Муниципальная программа  "Комплексная программа модернизации и реформирование жилижно- коммунального хозяйства в Большесейском сельсовете на 2017-2019гг"</t>
  </si>
  <si>
    <t xml:space="preserve">Подпрограмма  "Чистая вода на территории Большесейского сельсовета на 2017-2019гг"</t>
  </si>
  <si>
    <t xml:space="preserve">Муниципальная программа " Улучшение уличного  освещения на территории Большесейского сельсовета на 2017-2019 гг."</t>
  </si>
  <si>
    <t xml:space="preserve">Муниципальная программа "Содержание мест захоронения на территории Большесейского сельсовета на 2017-2019 гг"</t>
  </si>
  <si>
    <t xml:space="preserve">Муниципальная программа "Благоустройство на территории Большесейского сельсовета на 2017-2019гг.</t>
  </si>
  <si>
    <t xml:space="preserve">Программа «Создание условий для развития культуры на территории Большесейского сельсовета на 2017-2019гг»</t>
  </si>
  <si>
    <t xml:space="preserve">Муниципальная программа "Комплексные меры противодействия злоупотреблению наркотиками и их не законному обороту на территории Большесейского сельсовета на 2017-2019гг"</t>
  </si>
  <si>
    <t xml:space="preserve">77500 45290</t>
  </si>
  <si>
    <t xml:space="preserve">Муниципальная программа "Социальная поддержка граждан Большесейского сельсовета на 2014-2016гг"</t>
  </si>
  <si>
    <t xml:space="preserve">Муниципальная программа "Развитие физической культуры и спорта на территории Большейского сельсовета на 2017-2019гг.</t>
  </si>
  <si>
    <t xml:space="preserve">Приложение № 10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Распределение бюджетных ассигнований по  разделам и подразделам классификации расходов  Большесейского сельсовета на 2020--2021  год
</t>
  </si>
  <si>
    <t xml:space="preserve">Приложение №11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                                                                                                                                                                          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</t>
  </si>
  <si>
    <t xml:space="preserve">Распределение бюджетных ассигнований по целевым статьям (муниципальным программам Большесейского сельсовета и непрограммным направлениям деятельности),группам и подгруппам видов расходов классификации расходов бюджета Большесейского сельсовета на 2019 год</t>
  </si>
  <si>
    <t xml:space="preserve">Итого программная часть</t>
  </si>
  <si>
    <t xml:space="preserve">Муниципальная программа «Создание условий для развития культуры на территории Большесейского сельсовета на 2017-2021гг»</t>
  </si>
  <si>
    <t xml:space="preserve">Муниципальная программа "Развитие физической культуры и спорта на территории Большейского сельсовета на 2017-2020гг.</t>
  </si>
  <si>
    <t xml:space="preserve">Капитальный ремонт автомобильных дорог общего пользования местного значения</t>
  </si>
  <si>
    <t xml:space="preserve">Муниципальная программа «Повышения эффективности управления муниципальными финансами на 2017 - 2021 годы в Большесейском сельсовете»
</t>
  </si>
  <si>
    <t xml:space="preserve">77500 00080</t>
  </si>
  <si>
    <t xml:space="preserve">Исполнение судебных актов Российской Федерации 
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
деятельности учреждений</t>
  </si>
  <si>
    <t xml:space="preserve">77500 00050</t>
  </si>
  <si>
    <t xml:space="preserve">Приложение №12
  к решению Совета депутатов Большесейского сель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 бюджете  Большесейского сельсовета  Таштыпского района  Республики  Хакас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на плановый период 2020 и 2021 годов»                                                                
 от  28 декабря 2018 № 106    </t>
  </si>
  <si>
    <t xml:space="preserve">Распределение бюджетных ассигнований по целевым статьям (муниципальным программам Большесейского сельсовета и непрограммным направлениям деятельности),группам и подгруппам видов расходов классификации расходов бюджета Большесейского сельсовета на 2020-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#,##0.0"/>
    <numFmt numFmtId="170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2" colorId="64" zoomScale="112" zoomScaleNormal="64" zoomScalePageLayoutView="112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1.42"/>
    <col collapsed="false" customWidth="true" hidden="false" outlineLevel="0" max="3" min="3" style="0" width="24.41"/>
  </cols>
  <sheetData>
    <row r="1" customFormat="false" ht="93" hidden="false" customHeight="true" outlineLevel="0" collapsed="false">
      <c r="A1" s="1" t="s">
        <v>0</v>
      </c>
      <c r="B1" s="1"/>
      <c r="C1" s="1"/>
    </row>
    <row r="2" customFormat="false" ht="17.25" hidden="false" customHeight="false" outlineLevel="0" collapsed="false">
      <c r="A2" s="2"/>
      <c r="B2" s="3"/>
      <c r="C2" s="3"/>
    </row>
    <row r="3" customFormat="false" ht="17.25" hidden="false" customHeight="false" outlineLevel="0" collapsed="false">
      <c r="A3" s="2"/>
      <c r="B3" s="3"/>
      <c r="C3" s="3"/>
    </row>
    <row r="4" customFormat="false" ht="16.5" hidden="false" customHeight="fals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4" t="s">
        <v>2</v>
      </c>
      <c r="B5" s="4"/>
      <c r="C5" s="4"/>
    </row>
    <row r="6" customFormat="false" ht="16.5" hidden="false" customHeight="false" outlineLevel="0" collapsed="false">
      <c r="A6" s="4" t="s">
        <v>3</v>
      </c>
      <c r="B6" s="4"/>
      <c r="C6" s="4"/>
    </row>
    <row r="7" customFormat="false" ht="17.25" hidden="false" customHeight="false" outlineLevel="0" collapsed="false">
      <c r="A7" s="5"/>
      <c r="B7" s="3"/>
      <c r="C7" s="3"/>
    </row>
    <row r="8" customFormat="false" ht="17.25" hidden="false" customHeight="false" outlineLevel="0" collapsed="false">
      <c r="A8" s="5"/>
      <c r="B8" s="3"/>
      <c r="C8" s="3"/>
    </row>
    <row r="9" customFormat="false" ht="17.25" hidden="false" customHeight="false" outlineLevel="0" collapsed="false">
      <c r="A9" s="5" t="s">
        <v>4</v>
      </c>
      <c r="B9" s="3"/>
      <c r="C9" s="6" t="s">
        <v>5</v>
      </c>
    </row>
    <row r="10" customFormat="false" ht="33" hidden="false" customHeight="false" outlineLevel="0" collapsed="false">
      <c r="A10" s="7" t="s">
        <v>6</v>
      </c>
      <c r="B10" s="7" t="s">
        <v>7</v>
      </c>
      <c r="C10" s="7" t="s">
        <v>8</v>
      </c>
    </row>
    <row r="11" customFormat="false" ht="33" hidden="true" customHeight="false" outlineLevel="0" collapsed="false">
      <c r="A11" s="8" t="s">
        <v>9</v>
      </c>
      <c r="B11" s="9" t="s">
        <v>10</v>
      </c>
      <c r="C11" s="10" t="n">
        <f aca="false">C12</f>
        <v>0</v>
      </c>
    </row>
    <row r="12" customFormat="false" ht="49.5" hidden="true" customHeight="false" outlineLevel="0" collapsed="false">
      <c r="A12" s="8" t="s">
        <v>11</v>
      </c>
      <c r="B12" s="8" t="s">
        <v>12</v>
      </c>
      <c r="C12" s="10"/>
    </row>
    <row r="13" customFormat="false" ht="49.5" hidden="true" customHeight="false" outlineLevel="0" collapsed="false">
      <c r="A13" s="9" t="s">
        <v>13</v>
      </c>
      <c r="B13" s="9" t="s">
        <v>14</v>
      </c>
      <c r="C13" s="10" t="n">
        <f aca="false">C14-C15</f>
        <v>0</v>
      </c>
    </row>
    <row r="14" customFormat="false" ht="66" hidden="true" customHeight="false" outlineLevel="0" collapsed="false">
      <c r="A14" s="8" t="s">
        <v>15</v>
      </c>
      <c r="B14" s="8" t="s">
        <v>16</v>
      </c>
      <c r="C14" s="10"/>
    </row>
    <row r="15" customFormat="false" ht="66" hidden="true" customHeight="false" outlineLevel="0" collapsed="false">
      <c r="A15" s="8" t="s">
        <v>17</v>
      </c>
      <c r="B15" s="8" t="s">
        <v>18</v>
      </c>
      <c r="C15" s="10"/>
    </row>
    <row r="16" customFormat="false" ht="33" hidden="false" customHeight="false" outlineLevel="0" collapsed="false">
      <c r="A16" s="8" t="s">
        <v>19</v>
      </c>
      <c r="B16" s="11" t="s">
        <v>20</v>
      </c>
      <c r="C16" s="10" t="n">
        <f aca="false">C17-C18</f>
        <v>0</v>
      </c>
    </row>
    <row r="17" customFormat="false" ht="55.9" hidden="false" customHeight="true" outlineLevel="0" collapsed="false">
      <c r="A17" s="12" t="s">
        <v>21</v>
      </c>
      <c r="B17" s="13" t="s">
        <v>22</v>
      </c>
      <c r="C17" s="10" t="n">
        <f aca="false">11990.2+124.4</f>
        <v>12114.6</v>
      </c>
    </row>
    <row r="18" customFormat="false" ht="58.15" hidden="false" customHeight="true" outlineLevel="0" collapsed="false">
      <c r="A18" s="12" t="s">
        <v>23</v>
      </c>
      <c r="B18" s="8" t="s">
        <v>24</v>
      </c>
      <c r="C18" s="10" t="n">
        <f aca="false">11990.2+124.4</f>
        <v>12114.6</v>
      </c>
    </row>
    <row r="19" customFormat="false" ht="18.75" hidden="false" customHeight="false" outlineLevel="0" collapsed="false">
      <c r="A19" s="14"/>
      <c r="B19" s="15" t="s">
        <v>25</v>
      </c>
      <c r="C19" s="16" t="n">
        <f aca="false">C13+C16</f>
        <v>0</v>
      </c>
    </row>
  </sheetData>
  <mergeCells count="4">
    <mergeCell ref="A1:C1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tru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true" outlineLevel="0" max="5" min="5" style="0" width="14.99"/>
    <col collapsed="false" customWidth="true" hidden="true" outlineLevel="0" max="6" min="6" style="0" width="5.99"/>
    <col collapsed="false" customWidth="true" hidden="false" outlineLevel="0" max="7" min="7" style="0" width="11.56"/>
    <col collapsed="false" customWidth="true" hidden="false" outlineLevel="0" max="8" min="8" style="0" width="14.41"/>
  </cols>
  <sheetData>
    <row r="1" customFormat="false" ht="102" hidden="false" customHeight="true" outlineLevel="0" collapsed="false">
      <c r="A1" s="70" t="s">
        <v>493</v>
      </c>
      <c r="B1" s="70"/>
      <c r="C1" s="70"/>
      <c r="D1" s="70"/>
      <c r="E1" s="70"/>
      <c r="F1" s="70"/>
      <c r="G1" s="70"/>
      <c r="H1" s="70"/>
    </row>
    <row r="2" customFormat="false" ht="16.5" hidden="false" customHeight="false" outlineLevel="0" collapsed="false">
      <c r="A2" s="69" t="s">
        <v>237</v>
      </c>
      <c r="B2" s="69"/>
    </row>
    <row r="3" customFormat="false" ht="56.25" hidden="false" customHeight="true" outlineLevel="0" collapsed="false">
      <c r="A3" s="60" t="s">
        <v>494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F4" s="75" t="s">
        <v>239</v>
      </c>
      <c r="G4" s="75"/>
    </row>
    <row r="5" customFormat="false" ht="16.5" hidden="false" customHeight="true" outlineLevel="0" collapsed="false">
      <c r="A5" s="7" t="s">
        <v>162</v>
      </c>
      <c r="B5" s="7" t="s">
        <v>240</v>
      </c>
      <c r="C5" s="7" t="s">
        <v>241</v>
      </c>
      <c r="D5" s="7" t="s">
        <v>242</v>
      </c>
      <c r="E5" s="7" t="s">
        <v>243</v>
      </c>
      <c r="F5" s="7" t="s">
        <v>244</v>
      </c>
      <c r="G5" s="7" t="s">
        <v>8</v>
      </c>
      <c r="H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 t="n">
        <v>2020</v>
      </c>
      <c r="H6" s="22" t="n">
        <v>2021</v>
      </c>
    </row>
    <row r="7" customFormat="false" ht="21.75" hidden="false" customHeight="true" outlineLevel="0" collapsed="false">
      <c r="A7" s="9" t="s">
        <v>245</v>
      </c>
      <c r="B7" s="9" t="n">
        <v>400</v>
      </c>
      <c r="C7" s="76" t="s">
        <v>246</v>
      </c>
      <c r="D7" s="77"/>
      <c r="E7" s="77"/>
      <c r="F7" s="77"/>
      <c r="G7" s="78" t="n">
        <f aca="false">G8+G9+G11+G10+G12</f>
        <v>2988.5</v>
      </c>
      <c r="H7" s="78" t="n">
        <f aca="false">H8+H9+H11+H10+H12</f>
        <v>2824.7</v>
      </c>
    </row>
    <row r="8" customFormat="false" ht="42" hidden="false" customHeight="true" outlineLevel="0" collapsed="false">
      <c r="A8" s="8" t="s">
        <v>247</v>
      </c>
      <c r="B8" s="8" t="n">
        <v>400</v>
      </c>
      <c r="C8" s="77" t="s">
        <v>246</v>
      </c>
      <c r="D8" s="77" t="s">
        <v>248</v>
      </c>
      <c r="E8" s="77"/>
      <c r="F8" s="77"/>
      <c r="G8" s="79" t="n">
        <v>601.1</v>
      </c>
      <c r="H8" s="55" t="n">
        <v>601.1</v>
      </c>
    </row>
    <row r="9" customFormat="false" ht="60.75" hidden="false" customHeight="true" outlineLevel="0" collapsed="false">
      <c r="A9" s="8" t="s">
        <v>259</v>
      </c>
      <c r="B9" s="8" t="n">
        <v>400</v>
      </c>
      <c r="C9" s="77" t="s">
        <v>246</v>
      </c>
      <c r="D9" s="77" t="s">
        <v>260</v>
      </c>
      <c r="E9" s="77"/>
      <c r="F9" s="77"/>
      <c r="G9" s="79" t="n">
        <v>1842.8</v>
      </c>
      <c r="H9" s="55" t="n">
        <v>1788</v>
      </c>
      <c r="I9" s="83"/>
    </row>
    <row r="10" customFormat="false" ht="18.75" hidden="false" customHeight="false" outlineLevel="0" collapsed="false">
      <c r="A10" s="104" t="s">
        <v>274</v>
      </c>
      <c r="B10" s="8" t="n">
        <v>400</v>
      </c>
      <c r="C10" s="81" t="s">
        <v>246</v>
      </c>
      <c r="D10" s="81" t="s">
        <v>275</v>
      </c>
      <c r="E10" s="77"/>
      <c r="F10" s="81"/>
      <c r="G10" s="82" t="n">
        <v>110</v>
      </c>
      <c r="H10" s="55"/>
    </row>
    <row r="11" customFormat="false" ht="16.5" hidden="false" customHeight="false" outlineLevel="0" collapsed="false">
      <c r="A11" s="8" t="s">
        <v>279</v>
      </c>
      <c r="B11" s="8" t="n">
        <v>400</v>
      </c>
      <c r="C11" s="77" t="s">
        <v>246</v>
      </c>
      <c r="D11" s="77" t="n">
        <v>11</v>
      </c>
      <c r="E11" s="77"/>
      <c r="F11" s="77"/>
      <c r="G11" s="79" t="n">
        <v>16</v>
      </c>
      <c r="H11" s="55" t="n">
        <v>17</v>
      </c>
    </row>
    <row r="12" customFormat="false" ht="16.5" hidden="false" customHeight="false" outlineLevel="0" collapsed="false">
      <c r="A12" s="105" t="s">
        <v>285</v>
      </c>
      <c r="B12" s="106" t="s">
        <v>286</v>
      </c>
      <c r="C12" s="107" t="s">
        <v>246</v>
      </c>
      <c r="D12" s="107" t="s">
        <v>287</v>
      </c>
      <c r="E12" s="81"/>
      <c r="F12" s="81"/>
      <c r="G12" s="82" t="n">
        <v>418.6</v>
      </c>
      <c r="H12" s="55" t="n">
        <v>418.6</v>
      </c>
    </row>
    <row r="13" customFormat="false" ht="56.25" hidden="true" customHeight="true" outlineLevel="0" collapsed="false">
      <c r="A13" s="80" t="s">
        <v>476</v>
      </c>
      <c r="B13" s="8" t="n">
        <v>400</v>
      </c>
      <c r="C13" s="77" t="s">
        <v>246</v>
      </c>
      <c r="D13" s="77" t="s">
        <v>287</v>
      </c>
      <c r="E13" s="77" t="s">
        <v>262</v>
      </c>
      <c r="F13" s="81"/>
      <c r="G13" s="82" t="n">
        <f aca="false">G14</f>
        <v>1671.9</v>
      </c>
      <c r="H13" s="55"/>
    </row>
    <row r="14" customFormat="false" ht="102.75" hidden="true" customHeight="true" outlineLevel="0" collapsed="false">
      <c r="A14" s="80" t="s">
        <v>289</v>
      </c>
      <c r="B14" s="8" t="n">
        <v>400</v>
      </c>
      <c r="C14" s="77" t="s">
        <v>246</v>
      </c>
      <c r="D14" s="77" t="s">
        <v>287</v>
      </c>
      <c r="E14" s="77" t="s">
        <v>262</v>
      </c>
      <c r="F14" s="81"/>
      <c r="G14" s="82" t="n">
        <f aca="false">G15+G16+G17</f>
        <v>1671.9</v>
      </c>
      <c r="H14" s="55"/>
    </row>
    <row r="15" customFormat="false" ht="16.5" hidden="true" customHeight="false" outlineLevel="0" collapsed="false">
      <c r="A15" s="105" t="s">
        <v>290</v>
      </c>
      <c r="B15" s="8" t="n">
        <v>400</v>
      </c>
      <c r="C15" s="81" t="s">
        <v>246</v>
      </c>
      <c r="D15" s="81" t="s">
        <v>287</v>
      </c>
      <c r="E15" s="81" t="s">
        <v>265</v>
      </c>
      <c r="F15" s="107" t="s">
        <v>292</v>
      </c>
      <c r="G15" s="82" t="n">
        <v>351</v>
      </c>
      <c r="H15" s="55"/>
    </row>
    <row r="16" customFormat="false" ht="35.25" hidden="true" customHeight="true" outlineLevel="0" collapsed="false">
      <c r="A16" s="105" t="s">
        <v>293</v>
      </c>
      <c r="B16" s="8" t="n">
        <v>400</v>
      </c>
      <c r="C16" s="81" t="s">
        <v>246</v>
      </c>
      <c r="D16" s="81" t="s">
        <v>287</v>
      </c>
      <c r="E16" s="81" t="s">
        <v>265</v>
      </c>
      <c r="F16" s="107" t="s">
        <v>294</v>
      </c>
      <c r="G16" s="82" t="n">
        <v>106</v>
      </c>
      <c r="H16" s="55"/>
    </row>
    <row r="17" customFormat="false" ht="43.5" hidden="true" customHeight="true" outlineLevel="0" collapsed="false">
      <c r="A17" s="80" t="s">
        <v>266</v>
      </c>
      <c r="B17" s="8" t="n">
        <v>400</v>
      </c>
      <c r="C17" s="81" t="s">
        <v>246</v>
      </c>
      <c r="D17" s="81" t="s">
        <v>287</v>
      </c>
      <c r="E17" s="81" t="s">
        <v>265</v>
      </c>
      <c r="F17" s="81" t="s">
        <v>267</v>
      </c>
      <c r="G17" s="82" t="n">
        <v>1214.9</v>
      </c>
      <c r="H17" s="55"/>
    </row>
    <row r="18" customFormat="false" ht="16.5" hidden="false" customHeight="false" outlineLevel="0" collapsed="false">
      <c r="A18" s="9" t="s">
        <v>295</v>
      </c>
      <c r="B18" s="9" t="n">
        <v>400</v>
      </c>
      <c r="C18" s="76" t="s">
        <v>248</v>
      </c>
      <c r="D18" s="76"/>
      <c r="E18" s="76"/>
      <c r="F18" s="76"/>
      <c r="G18" s="78" t="n">
        <f aca="false">G19</f>
        <v>124.4</v>
      </c>
      <c r="H18" s="118" t="n">
        <f aca="false">H19</f>
        <v>124.4</v>
      </c>
    </row>
    <row r="19" customFormat="false" ht="16.5" hidden="false" customHeight="false" outlineLevel="0" collapsed="false">
      <c r="A19" s="9" t="s">
        <v>296</v>
      </c>
      <c r="B19" s="9" t="n">
        <v>400</v>
      </c>
      <c r="C19" s="76" t="s">
        <v>248</v>
      </c>
      <c r="D19" s="76" t="s">
        <v>297</v>
      </c>
      <c r="E19" s="76"/>
      <c r="F19" s="76"/>
      <c r="G19" s="78" t="n">
        <f aca="false">G22</f>
        <v>124.4</v>
      </c>
      <c r="H19" s="118" t="n">
        <f aca="false">H22</f>
        <v>124.4</v>
      </c>
    </row>
    <row r="20" customFormat="false" ht="49.5" hidden="true" customHeight="false" outlineLevel="0" collapsed="false">
      <c r="A20" s="8" t="s">
        <v>249</v>
      </c>
      <c r="B20" s="8" t="n">
        <v>400</v>
      </c>
      <c r="C20" s="77" t="s">
        <v>248</v>
      </c>
      <c r="D20" s="77" t="s">
        <v>297</v>
      </c>
      <c r="E20" s="77" t="s">
        <v>250</v>
      </c>
      <c r="F20" s="77"/>
      <c r="G20" s="79"/>
      <c r="H20" s="55"/>
    </row>
    <row r="21" customFormat="false" ht="49.5" hidden="true" customHeight="false" outlineLevel="0" collapsed="false">
      <c r="A21" s="8" t="s">
        <v>251</v>
      </c>
      <c r="B21" s="8" t="n">
        <v>400</v>
      </c>
      <c r="C21" s="77" t="s">
        <v>248</v>
      </c>
      <c r="D21" s="77" t="s">
        <v>297</v>
      </c>
      <c r="E21" s="77" t="s">
        <v>252</v>
      </c>
      <c r="F21" s="77"/>
      <c r="G21" s="79"/>
      <c r="H21" s="55"/>
    </row>
    <row r="22" customFormat="false" ht="37.9" hidden="false" customHeight="true" outlineLevel="0" collapsed="false">
      <c r="A22" s="8" t="s">
        <v>298</v>
      </c>
      <c r="B22" s="8" t="n">
        <v>400</v>
      </c>
      <c r="C22" s="77" t="s">
        <v>248</v>
      </c>
      <c r="D22" s="77" t="s">
        <v>297</v>
      </c>
      <c r="E22" s="77" t="s">
        <v>299</v>
      </c>
      <c r="F22" s="77"/>
      <c r="G22" s="79" t="n">
        <v>124.4</v>
      </c>
      <c r="H22" s="55" t="n">
        <v>124.4</v>
      </c>
    </row>
    <row r="23" customFormat="false" ht="16.5" hidden="true" customHeight="false" outlineLevel="0" collapsed="false">
      <c r="A23" s="80" t="s">
        <v>255</v>
      </c>
      <c r="B23" s="8" t="n">
        <v>400</v>
      </c>
      <c r="C23" s="81" t="s">
        <v>248</v>
      </c>
      <c r="D23" s="81" t="s">
        <v>297</v>
      </c>
      <c r="E23" s="81" t="s">
        <v>299</v>
      </c>
      <c r="F23" s="81" t="s">
        <v>256</v>
      </c>
      <c r="G23" s="82"/>
      <c r="H23" s="55"/>
    </row>
    <row r="24" customFormat="false" ht="33" hidden="true" customHeight="false" outlineLevel="0" collapsed="false">
      <c r="A24" s="80" t="s">
        <v>300</v>
      </c>
      <c r="B24" s="8" t="n">
        <v>400</v>
      </c>
      <c r="C24" s="81" t="s">
        <v>248</v>
      </c>
      <c r="D24" s="81" t="s">
        <v>297</v>
      </c>
      <c r="E24" s="81" t="s">
        <v>301</v>
      </c>
      <c r="F24" s="81" t="s">
        <v>267</v>
      </c>
      <c r="G24" s="82"/>
      <c r="H24" s="55"/>
    </row>
    <row r="25" customFormat="false" ht="49.5" hidden="true" customHeight="false" outlineLevel="0" collapsed="false">
      <c r="A25" s="80" t="s">
        <v>302</v>
      </c>
      <c r="B25" s="8" t="n">
        <v>400</v>
      </c>
      <c r="C25" s="81" t="s">
        <v>248</v>
      </c>
      <c r="D25" s="81" t="s">
        <v>297</v>
      </c>
      <c r="E25" s="81" t="s">
        <v>299</v>
      </c>
      <c r="F25" s="81" t="s">
        <v>258</v>
      </c>
      <c r="G25" s="82"/>
      <c r="H25" s="55"/>
    </row>
    <row r="26" customFormat="false" ht="43.15" hidden="false" customHeight="true" outlineLevel="0" collapsed="false">
      <c r="A26" s="9" t="s">
        <v>303</v>
      </c>
      <c r="B26" s="9" t="n">
        <v>400</v>
      </c>
      <c r="C26" s="76" t="s">
        <v>297</v>
      </c>
      <c r="D26" s="76"/>
      <c r="E26" s="76"/>
      <c r="F26" s="76"/>
      <c r="G26" s="78" t="n">
        <f aca="false">G27+G35</f>
        <v>254</v>
      </c>
      <c r="H26" s="78" t="n">
        <f aca="false">H27+H35</f>
        <v>255</v>
      </c>
    </row>
    <row r="27" customFormat="false" ht="38.25" hidden="false" customHeight="true" outlineLevel="0" collapsed="false">
      <c r="A27" s="8" t="s">
        <v>304</v>
      </c>
      <c r="B27" s="8" t="n">
        <v>400</v>
      </c>
      <c r="C27" s="77" t="s">
        <v>297</v>
      </c>
      <c r="D27" s="77" t="s">
        <v>305</v>
      </c>
      <c r="E27" s="77"/>
      <c r="F27" s="77"/>
      <c r="G27" s="79" t="n">
        <v>254</v>
      </c>
      <c r="H27" s="55" t="n">
        <v>255</v>
      </c>
    </row>
    <row r="28" customFormat="false" ht="73.5" hidden="true" customHeight="true" outlineLevel="0" collapsed="false">
      <c r="A28" s="80" t="s">
        <v>319</v>
      </c>
      <c r="B28" s="8" t="n">
        <v>400</v>
      </c>
      <c r="C28" s="81" t="s">
        <v>297</v>
      </c>
      <c r="D28" s="81" t="s">
        <v>305</v>
      </c>
      <c r="E28" s="81" t="s">
        <v>307</v>
      </c>
      <c r="F28" s="81"/>
      <c r="G28" s="82" t="n">
        <f aca="false">G29+G32</f>
        <v>40</v>
      </c>
      <c r="H28" s="55"/>
    </row>
    <row r="29" customFormat="false" ht="37.5" hidden="true" customHeight="true" outlineLevel="0" collapsed="false">
      <c r="A29" s="80" t="s">
        <v>308</v>
      </c>
      <c r="B29" s="8" t="n">
        <v>400</v>
      </c>
      <c r="C29" s="81" t="s">
        <v>297</v>
      </c>
      <c r="D29" s="81" t="s">
        <v>305</v>
      </c>
      <c r="E29" s="81" t="s">
        <v>309</v>
      </c>
      <c r="F29" s="81"/>
      <c r="G29" s="82" t="n">
        <f aca="false">G30</f>
        <v>17</v>
      </c>
      <c r="H29" s="55"/>
    </row>
    <row r="30" customFormat="false" ht="55.15" hidden="true" customHeight="true" outlineLevel="0" collapsed="false">
      <c r="A30" s="80" t="s">
        <v>310</v>
      </c>
      <c r="B30" s="8" t="n">
        <v>400</v>
      </c>
      <c r="C30" s="81" t="s">
        <v>297</v>
      </c>
      <c r="D30" s="81" t="s">
        <v>305</v>
      </c>
      <c r="E30" s="81" t="s">
        <v>311</v>
      </c>
      <c r="F30" s="81"/>
      <c r="G30" s="82" t="n">
        <f aca="false">G31</f>
        <v>17</v>
      </c>
      <c r="H30" s="55"/>
    </row>
    <row r="31" customFormat="false" ht="39.75" hidden="true" customHeight="true" outlineLevel="0" collapsed="false">
      <c r="A31" s="80" t="s">
        <v>266</v>
      </c>
      <c r="B31" s="8" t="n">
        <v>400</v>
      </c>
      <c r="C31" s="81" t="s">
        <v>297</v>
      </c>
      <c r="D31" s="81" t="s">
        <v>305</v>
      </c>
      <c r="E31" s="81" t="s">
        <v>312</v>
      </c>
      <c r="F31" s="81" t="s">
        <v>267</v>
      </c>
      <c r="G31" s="82" t="n">
        <v>17</v>
      </c>
      <c r="H31" s="55"/>
    </row>
    <row r="32" customFormat="false" ht="32.25" hidden="true" customHeight="true" outlineLevel="0" collapsed="false">
      <c r="A32" s="80" t="s">
        <v>313</v>
      </c>
      <c r="B32" s="8" t="n">
        <v>400</v>
      </c>
      <c r="C32" s="81" t="s">
        <v>297</v>
      </c>
      <c r="D32" s="81" t="s">
        <v>305</v>
      </c>
      <c r="E32" s="81" t="s">
        <v>314</v>
      </c>
      <c r="F32" s="81"/>
      <c r="G32" s="82" t="n">
        <f aca="false">G33</f>
        <v>23</v>
      </c>
      <c r="H32" s="55"/>
    </row>
    <row r="33" customFormat="false" ht="33" hidden="true" customHeight="false" outlineLevel="0" collapsed="false">
      <c r="A33" s="80" t="s">
        <v>315</v>
      </c>
      <c r="B33" s="8" t="n">
        <v>400</v>
      </c>
      <c r="C33" s="81" t="s">
        <v>297</v>
      </c>
      <c r="D33" s="81" t="s">
        <v>305</v>
      </c>
      <c r="E33" s="81" t="s">
        <v>316</v>
      </c>
      <c r="F33" s="81"/>
      <c r="G33" s="82" t="n">
        <f aca="false">G34</f>
        <v>23</v>
      </c>
      <c r="H33" s="55"/>
    </row>
    <row r="34" customFormat="false" ht="50.25" hidden="true" customHeight="true" outlineLevel="0" collapsed="false">
      <c r="A34" s="80" t="s">
        <v>266</v>
      </c>
      <c r="B34" s="8" t="n">
        <v>400</v>
      </c>
      <c r="C34" s="81" t="s">
        <v>297</v>
      </c>
      <c r="D34" s="81" t="s">
        <v>305</v>
      </c>
      <c r="E34" s="81" t="s">
        <v>316</v>
      </c>
      <c r="F34" s="81" t="s">
        <v>267</v>
      </c>
      <c r="G34" s="82" t="n">
        <v>23</v>
      </c>
      <c r="H34" s="55"/>
    </row>
    <row r="35" customFormat="false" ht="33" hidden="true" customHeight="true" outlineLevel="0" collapsed="false">
      <c r="A35" s="80" t="s">
        <v>317</v>
      </c>
      <c r="B35" s="8"/>
      <c r="C35" s="81" t="s">
        <v>297</v>
      </c>
      <c r="D35" s="81" t="s">
        <v>318</v>
      </c>
      <c r="E35" s="81"/>
      <c r="F35" s="81"/>
      <c r="G35" s="82"/>
      <c r="H35" s="55"/>
    </row>
    <row r="36" customFormat="false" ht="26.25" hidden="false" customHeight="true" outlineLevel="0" collapsed="false">
      <c r="A36" s="90" t="s">
        <v>322</v>
      </c>
      <c r="B36" s="9" t="n">
        <v>400</v>
      </c>
      <c r="C36" s="84" t="s">
        <v>260</v>
      </c>
      <c r="D36" s="84"/>
      <c r="E36" s="84"/>
      <c r="F36" s="84"/>
      <c r="G36" s="85" t="n">
        <f aca="false">G42+G37</f>
        <v>793</v>
      </c>
      <c r="H36" s="85" t="n">
        <f aca="false">H42+H37</f>
        <v>805.2</v>
      </c>
    </row>
    <row r="37" customFormat="false" ht="21.75" hidden="false" customHeight="true" outlineLevel="0" collapsed="false">
      <c r="A37" s="80" t="s">
        <v>323</v>
      </c>
      <c r="B37" s="8" t="n">
        <v>400</v>
      </c>
      <c r="C37" s="81" t="s">
        <v>260</v>
      </c>
      <c r="D37" s="81" t="s">
        <v>305</v>
      </c>
      <c r="E37" s="81"/>
      <c r="F37" s="81"/>
      <c r="G37" s="82" t="n">
        <v>761</v>
      </c>
      <c r="H37" s="55" t="n">
        <v>773.2</v>
      </c>
    </row>
    <row r="38" customFormat="false" ht="55.5" hidden="true" customHeight="true" outlineLevel="0" collapsed="false">
      <c r="A38" s="80" t="s">
        <v>389</v>
      </c>
      <c r="B38" s="8" t="n">
        <v>400</v>
      </c>
      <c r="C38" s="81" t="s">
        <v>260</v>
      </c>
      <c r="D38" s="81" t="s">
        <v>305</v>
      </c>
      <c r="E38" s="81" t="s">
        <v>325</v>
      </c>
      <c r="F38" s="81"/>
      <c r="G38" s="82" t="n">
        <f aca="false">G39</f>
        <v>949.8</v>
      </c>
      <c r="H38" s="55"/>
    </row>
    <row r="39" customFormat="false" ht="22.5" hidden="true" customHeight="true" outlineLevel="0" collapsed="false">
      <c r="A39" s="80" t="s">
        <v>326</v>
      </c>
      <c r="B39" s="8" t="n">
        <v>400</v>
      </c>
      <c r="C39" s="81" t="s">
        <v>260</v>
      </c>
      <c r="D39" s="81" t="s">
        <v>305</v>
      </c>
      <c r="E39" s="81" t="s">
        <v>325</v>
      </c>
      <c r="F39" s="81"/>
      <c r="G39" s="82" t="n">
        <f aca="false">G40</f>
        <v>949.8</v>
      </c>
      <c r="H39" s="55"/>
    </row>
    <row r="40" customFormat="false" ht="29.25" hidden="true" customHeight="true" outlineLevel="0" collapsed="false">
      <c r="A40" s="80" t="s">
        <v>327</v>
      </c>
      <c r="B40" s="8" t="n">
        <v>400</v>
      </c>
      <c r="C40" s="81" t="s">
        <v>260</v>
      </c>
      <c r="D40" s="81" t="s">
        <v>305</v>
      </c>
      <c r="E40" s="81" t="s">
        <v>328</v>
      </c>
      <c r="F40" s="81"/>
      <c r="G40" s="82" t="n">
        <f aca="false">G41</f>
        <v>949.8</v>
      </c>
      <c r="H40" s="55"/>
    </row>
    <row r="41" customFormat="false" ht="42" hidden="true" customHeight="true" outlineLevel="0" collapsed="false">
      <c r="A41" s="80" t="s">
        <v>266</v>
      </c>
      <c r="B41" s="8" t="n">
        <v>400</v>
      </c>
      <c r="C41" s="81" t="s">
        <v>260</v>
      </c>
      <c r="D41" s="81" t="s">
        <v>305</v>
      </c>
      <c r="E41" s="81" t="s">
        <v>328</v>
      </c>
      <c r="F41" s="81" t="s">
        <v>267</v>
      </c>
      <c r="G41" s="82" t="n">
        <v>949.8</v>
      </c>
      <c r="H41" s="55"/>
    </row>
    <row r="42" customFormat="false" ht="24.75" hidden="false" customHeight="true" outlineLevel="0" collapsed="false">
      <c r="A42" s="80" t="s">
        <v>336</v>
      </c>
      <c r="B42" s="8" t="n">
        <v>400</v>
      </c>
      <c r="C42" s="81" t="s">
        <v>260</v>
      </c>
      <c r="D42" s="81" t="n">
        <v>12</v>
      </c>
      <c r="E42" s="81"/>
      <c r="F42" s="81"/>
      <c r="G42" s="82" t="n">
        <v>32</v>
      </c>
      <c r="H42" s="55" t="n">
        <v>32</v>
      </c>
    </row>
    <row r="43" customFormat="false" ht="59.25" hidden="true" customHeight="true" outlineLevel="0" collapsed="false">
      <c r="A43" s="90" t="s">
        <v>249</v>
      </c>
      <c r="B43" s="9" t="n">
        <v>400</v>
      </c>
      <c r="C43" s="84" t="s">
        <v>260</v>
      </c>
      <c r="D43" s="84" t="s">
        <v>337</v>
      </c>
      <c r="E43" s="84" t="s">
        <v>250</v>
      </c>
      <c r="F43" s="84"/>
      <c r="G43" s="85" t="n">
        <f aca="false">G44</f>
        <v>0</v>
      </c>
      <c r="H43" s="55"/>
    </row>
    <row r="44" customFormat="false" ht="52.5" hidden="true" customHeight="true" outlineLevel="0" collapsed="false">
      <c r="A44" s="80" t="s">
        <v>251</v>
      </c>
      <c r="B44" s="8" t="n">
        <v>400</v>
      </c>
      <c r="C44" s="81" t="s">
        <v>260</v>
      </c>
      <c r="D44" s="81" t="s">
        <v>337</v>
      </c>
      <c r="E44" s="81" t="s">
        <v>252</v>
      </c>
      <c r="F44" s="81"/>
      <c r="G44" s="82" t="n">
        <f aca="false">G45</f>
        <v>0</v>
      </c>
      <c r="H44" s="55"/>
    </row>
    <row r="45" customFormat="false" ht="32.45" hidden="true" customHeight="true" outlineLevel="0" collapsed="false">
      <c r="A45" s="80" t="s">
        <v>338</v>
      </c>
      <c r="B45" s="8" t="n">
        <v>400</v>
      </c>
      <c r="C45" s="81" t="s">
        <v>260</v>
      </c>
      <c r="D45" s="81" t="s">
        <v>337</v>
      </c>
      <c r="E45" s="81" t="s">
        <v>339</v>
      </c>
      <c r="F45" s="84"/>
      <c r="G45" s="82" t="n">
        <f aca="false">G46+G47</f>
        <v>0</v>
      </c>
      <c r="H45" s="55"/>
    </row>
    <row r="46" customFormat="false" ht="39.75" hidden="true" customHeight="true" outlineLevel="0" collapsed="false">
      <c r="A46" s="80" t="s">
        <v>266</v>
      </c>
      <c r="B46" s="8" t="n">
        <v>400</v>
      </c>
      <c r="C46" s="81" t="s">
        <v>260</v>
      </c>
      <c r="D46" s="81" t="s">
        <v>337</v>
      </c>
      <c r="E46" s="81" t="s">
        <v>339</v>
      </c>
      <c r="F46" s="81" t="s">
        <v>267</v>
      </c>
      <c r="G46" s="82"/>
      <c r="H46" s="55"/>
    </row>
    <row r="47" customFormat="false" ht="125.25" hidden="true" customHeight="true" outlineLevel="0" collapsed="false">
      <c r="A47" s="80" t="s">
        <v>340</v>
      </c>
      <c r="B47" s="8" t="n">
        <v>400</v>
      </c>
      <c r="C47" s="81" t="s">
        <v>260</v>
      </c>
      <c r="D47" s="81" t="s">
        <v>337</v>
      </c>
      <c r="E47" s="81" t="s">
        <v>339</v>
      </c>
      <c r="F47" s="81" t="s">
        <v>273</v>
      </c>
      <c r="G47" s="82"/>
      <c r="H47" s="55"/>
    </row>
    <row r="48" customFormat="false" ht="49.5" hidden="true" customHeight="false" outlineLevel="0" collapsed="false">
      <c r="A48" s="80" t="s">
        <v>477</v>
      </c>
      <c r="B48" s="8" t="n">
        <v>400</v>
      </c>
      <c r="C48" s="81" t="s">
        <v>260</v>
      </c>
      <c r="D48" s="81" t="n">
        <v>12</v>
      </c>
      <c r="E48" s="81" t="s">
        <v>342</v>
      </c>
      <c r="F48" s="81"/>
      <c r="G48" s="82" t="n">
        <f aca="false">G49</f>
        <v>4</v>
      </c>
      <c r="H48" s="55"/>
    </row>
    <row r="49" customFormat="false" ht="33" hidden="true" customHeight="false" outlineLevel="0" collapsed="false">
      <c r="A49" s="80" t="s">
        <v>343</v>
      </c>
      <c r="B49" s="8" t="n">
        <v>400</v>
      </c>
      <c r="C49" s="81" t="s">
        <v>260</v>
      </c>
      <c r="D49" s="81" t="n">
        <v>12</v>
      </c>
      <c r="E49" s="81" t="s">
        <v>344</v>
      </c>
      <c r="F49" s="81"/>
      <c r="G49" s="82" t="n">
        <f aca="false">G50</f>
        <v>4</v>
      </c>
      <c r="H49" s="55"/>
    </row>
    <row r="50" customFormat="false" ht="40.9" hidden="true" customHeight="true" outlineLevel="0" collapsed="false">
      <c r="A50" s="80" t="s">
        <v>266</v>
      </c>
      <c r="B50" s="8" t="n">
        <v>400</v>
      </c>
      <c r="C50" s="81" t="s">
        <v>260</v>
      </c>
      <c r="D50" s="81" t="n">
        <v>12</v>
      </c>
      <c r="E50" s="81" t="s">
        <v>344</v>
      </c>
      <c r="F50" s="81" t="s">
        <v>267</v>
      </c>
      <c r="G50" s="82" t="n">
        <v>4</v>
      </c>
      <c r="H50" s="55"/>
    </row>
    <row r="51" customFormat="false" ht="52.5" hidden="true" customHeight="true" outlineLevel="0" collapsed="false">
      <c r="A51" s="80" t="s">
        <v>421</v>
      </c>
      <c r="B51" s="8" t="n">
        <v>400</v>
      </c>
      <c r="C51" s="81" t="s">
        <v>260</v>
      </c>
      <c r="D51" s="81" t="s">
        <v>337</v>
      </c>
      <c r="E51" s="81" t="s">
        <v>330</v>
      </c>
      <c r="F51" s="81"/>
      <c r="G51" s="82" t="n">
        <f aca="false">G52+G54</f>
        <v>0.5</v>
      </c>
      <c r="H51" s="55"/>
    </row>
    <row r="52" customFormat="false" ht="26.25" hidden="true" customHeight="true" outlineLevel="0" collapsed="false">
      <c r="A52" s="80" t="s">
        <v>331</v>
      </c>
      <c r="B52" s="8" t="n">
        <v>400</v>
      </c>
      <c r="C52" s="81" t="s">
        <v>260</v>
      </c>
      <c r="D52" s="81" t="s">
        <v>337</v>
      </c>
      <c r="E52" s="81" t="s">
        <v>345</v>
      </c>
      <c r="F52" s="81"/>
      <c r="G52" s="82" t="n">
        <f aca="false">G53</f>
        <v>0</v>
      </c>
      <c r="H52" s="55"/>
    </row>
    <row r="53" customFormat="false" ht="83.25" hidden="true" customHeight="true" outlineLevel="0" collapsed="false">
      <c r="A53" s="80" t="s">
        <v>478</v>
      </c>
      <c r="B53" s="8" t="n">
        <v>400</v>
      </c>
      <c r="C53" s="81" t="s">
        <v>260</v>
      </c>
      <c r="D53" s="81" t="s">
        <v>337</v>
      </c>
      <c r="E53" s="81" t="s">
        <v>345</v>
      </c>
      <c r="F53" s="81" t="s">
        <v>479</v>
      </c>
      <c r="G53" s="82"/>
      <c r="H53" s="55"/>
    </row>
    <row r="54" customFormat="false" ht="40.9" hidden="true" customHeight="true" outlineLevel="0" collapsed="false">
      <c r="A54" s="80" t="s">
        <v>480</v>
      </c>
      <c r="B54" s="8" t="n">
        <v>400</v>
      </c>
      <c r="C54" s="81" t="s">
        <v>260</v>
      </c>
      <c r="D54" s="81" t="s">
        <v>337</v>
      </c>
      <c r="E54" s="81" t="s">
        <v>349</v>
      </c>
      <c r="F54" s="81"/>
      <c r="G54" s="82" t="n">
        <f aca="false">G55</f>
        <v>0.5</v>
      </c>
      <c r="H54" s="55"/>
    </row>
    <row r="55" customFormat="false" ht="83.25" hidden="true" customHeight="true" outlineLevel="0" collapsed="false">
      <c r="A55" s="80" t="s">
        <v>478</v>
      </c>
      <c r="B55" s="8" t="n">
        <v>400</v>
      </c>
      <c r="C55" s="81" t="s">
        <v>260</v>
      </c>
      <c r="D55" s="81" t="s">
        <v>337</v>
      </c>
      <c r="E55" s="81" t="s">
        <v>349</v>
      </c>
      <c r="F55" s="81" t="s">
        <v>479</v>
      </c>
      <c r="G55" s="82" t="n">
        <v>0.5</v>
      </c>
      <c r="H55" s="55"/>
    </row>
    <row r="56" customFormat="false" ht="20.25" hidden="false" customHeight="true" outlineLevel="0" collapsed="false">
      <c r="A56" s="90" t="s">
        <v>351</v>
      </c>
      <c r="B56" s="9" t="n">
        <v>400</v>
      </c>
      <c r="C56" s="84" t="s">
        <v>352</v>
      </c>
      <c r="D56" s="84"/>
      <c r="E56" s="84"/>
      <c r="F56" s="84"/>
      <c r="G56" s="85" t="n">
        <f aca="false">G57+G65+G76</f>
        <v>3590</v>
      </c>
      <c r="H56" s="85" t="n">
        <f aca="false">H57+H65+H76</f>
        <v>3627.6</v>
      </c>
    </row>
    <row r="57" customFormat="false" ht="21.75" hidden="false" customHeight="true" outlineLevel="0" collapsed="false">
      <c r="A57" s="80" t="s">
        <v>353</v>
      </c>
      <c r="B57" s="8" t="n">
        <v>400</v>
      </c>
      <c r="C57" s="81" t="s">
        <v>352</v>
      </c>
      <c r="D57" s="81" t="s">
        <v>246</v>
      </c>
      <c r="E57" s="81"/>
      <c r="F57" s="81"/>
      <c r="G57" s="82" t="n">
        <v>12.4</v>
      </c>
      <c r="H57" s="55" t="n">
        <v>12.4</v>
      </c>
    </row>
    <row r="58" customFormat="false" ht="22.9" hidden="true" customHeight="true" outlineLevel="0" collapsed="false">
      <c r="A58" s="80" t="s">
        <v>481</v>
      </c>
      <c r="B58" s="8" t="n">
        <v>400</v>
      </c>
      <c r="C58" s="81" t="s">
        <v>352</v>
      </c>
      <c r="D58" s="81" t="s">
        <v>246</v>
      </c>
      <c r="E58" s="81" t="s">
        <v>355</v>
      </c>
      <c r="F58" s="81"/>
      <c r="G58" s="82" t="n">
        <f aca="false">G59+G62</f>
        <v>3</v>
      </c>
      <c r="H58" s="55"/>
    </row>
    <row r="59" customFormat="false" ht="16.5" hidden="true" customHeight="false" outlineLevel="0" collapsed="false">
      <c r="A59" s="80" t="s">
        <v>356</v>
      </c>
      <c r="B59" s="8" t="n">
        <v>400</v>
      </c>
      <c r="C59" s="81" t="s">
        <v>352</v>
      </c>
      <c r="D59" s="81" t="s">
        <v>246</v>
      </c>
      <c r="E59" s="81" t="s">
        <v>357</v>
      </c>
      <c r="F59" s="81"/>
      <c r="G59" s="82" t="n">
        <f aca="false">G61</f>
        <v>3</v>
      </c>
      <c r="H59" s="55"/>
    </row>
    <row r="60" customFormat="false" ht="16.5" hidden="true" customHeight="false" outlineLevel="0" collapsed="false">
      <c r="A60" s="91" t="s">
        <v>358</v>
      </c>
      <c r="B60" s="108" t="n">
        <v>400</v>
      </c>
      <c r="C60" s="93" t="s">
        <v>352</v>
      </c>
      <c r="D60" s="93" t="s">
        <v>246</v>
      </c>
      <c r="E60" s="93" t="s">
        <v>359</v>
      </c>
      <c r="F60" s="93"/>
      <c r="G60" s="94" t="n">
        <f aca="false">G61</f>
        <v>3</v>
      </c>
      <c r="H60" s="55"/>
    </row>
    <row r="61" customFormat="false" ht="33" hidden="true" customHeight="true" outlineLevel="0" collapsed="false">
      <c r="A61" s="80" t="s">
        <v>266</v>
      </c>
      <c r="B61" s="8" t="n">
        <v>400</v>
      </c>
      <c r="C61" s="81" t="s">
        <v>352</v>
      </c>
      <c r="D61" s="81" t="s">
        <v>246</v>
      </c>
      <c r="E61" s="81" t="s">
        <v>359</v>
      </c>
      <c r="F61" s="81" t="s">
        <v>267</v>
      </c>
      <c r="G61" s="82" t="n">
        <v>3</v>
      </c>
      <c r="H61" s="55"/>
    </row>
    <row r="62" customFormat="false" ht="51.6" hidden="true" customHeight="true" outlineLevel="0" collapsed="false">
      <c r="A62" s="80" t="s">
        <v>360</v>
      </c>
      <c r="B62" s="8" t="n">
        <v>400</v>
      </c>
      <c r="C62" s="81" t="s">
        <v>352</v>
      </c>
      <c r="D62" s="81" t="s">
        <v>246</v>
      </c>
      <c r="E62" s="81" t="s">
        <v>357</v>
      </c>
      <c r="F62" s="81"/>
      <c r="G62" s="82" t="n">
        <f aca="false">G64</f>
        <v>0</v>
      </c>
      <c r="H62" s="55"/>
    </row>
    <row r="63" customFormat="false" ht="36.6" hidden="true" customHeight="true" outlineLevel="0" collapsed="false">
      <c r="A63" s="95" t="s">
        <v>361</v>
      </c>
      <c r="B63" s="108" t="n">
        <v>400</v>
      </c>
      <c r="C63" s="93" t="s">
        <v>352</v>
      </c>
      <c r="D63" s="93" t="s">
        <v>246</v>
      </c>
      <c r="E63" s="93" t="s">
        <v>362</v>
      </c>
      <c r="F63" s="93"/>
      <c r="G63" s="94" t="n">
        <f aca="false">G64</f>
        <v>0</v>
      </c>
      <c r="H63" s="55"/>
    </row>
    <row r="64" customFormat="false" ht="43.15" hidden="true" customHeight="true" outlineLevel="0" collapsed="false">
      <c r="A64" s="80" t="s">
        <v>266</v>
      </c>
      <c r="B64" s="8" t="n">
        <v>400</v>
      </c>
      <c r="C64" s="81" t="s">
        <v>352</v>
      </c>
      <c r="D64" s="81" t="s">
        <v>246</v>
      </c>
      <c r="E64" s="81" t="s">
        <v>362</v>
      </c>
      <c r="F64" s="81" t="s">
        <v>267</v>
      </c>
      <c r="G64" s="82"/>
      <c r="H64" s="55"/>
    </row>
    <row r="65" customFormat="false" ht="23.25" hidden="false" customHeight="true" outlineLevel="0" collapsed="false">
      <c r="A65" s="80" t="s">
        <v>363</v>
      </c>
      <c r="B65" s="8" t="n">
        <v>400</v>
      </c>
      <c r="C65" s="81" t="s">
        <v>352</v>
      </c>
      <c r="D65" s="81" t="s">
        <v>248</v>
      </c>
      <c r="E65" s="81"/>
      <c r="F65" s="81"/>
      <c r="G65" s="82" t="n">
        <v>3379.6</v>
      </c>
      <c r="H65" s="55" t="n">
        <v>3381.8</v>
      </c>
    </row>
    <row r="66" customFormat="false" ht="21.75" hidden="true" customHeight="true" outlineLevel="0" collapsed="false">
      <c r="A66" s="80" t="s">
        <v>364</v>
      </c>
      <c r="B66" s="8" t="n">
        <v>400</v>
      </c>
      <c r="C66" s="81" t="s">
        <v>352</v>
      </c>
      <c r="D66" s="81" t="s">
        <v>248</v>
      </c>
      <c r="E66" s="81"/>
      <c r="F66" s="81"/>
      <c r="G66" s="82" t="n">
        <f aca="false">G70+G67</f>
        <v>72.7</v>
      </c>
      <c r="H66" s="55"/>
    </row>
    <row r="67" customFormat="false" ht="51.75" hidden="true" customHeight="true" outlineLevel="0" collapsed="false">
      <c r="A67" s="80" t="s">
        <v>482</v>
      </c>
      <c r="B67" s="8" t="n">
        <v>400</v>
      </c>
      <c r="C67" s="81" t="s">
        <v>352</v>
      </c>
      <c r="D67" s="81" t="s">
        <v>248</v>
      </c>
      <c r="E67" s="81" t="s">
        <v>366</v>
      </c>
      <c r="F67" s="81"/>
      <c r="G67" s="82" t="n">
        <f aca="false">G69</f>
        <v>3</v>
      </c>
      <c r="H67" s="55"/>
    </row>
    <row r="68" customFormat="false" ht="33" hidden="true" customHeight="true" outlineLevel="0" collapsed="false">
      <c r="A68" s="96" t="s">
        <v>367</v>
      </c>
      <c r="B68" s="108" t="n">
        <v>400</v>
      </c>
      <c r="C68" s="93" t="s">
        <v>352</v>
      </c>
      <c r="D68" s="93" t="s">
        <v>248</v>
      </c>
      <c r="E68" s="93" t="s">
        <v>368</v>
      </c>
      <c r="F68" s="93"/>
      <c r="G68" s="94" t="n">
        <f aca="false">G69</f>
        <v>3</v>
      </c>
      <c r="H68" s="55"/>
    </row>
    <row r="69" customFormat="false" ht="38.25" hidden="true" customHeight="true" outlineLevel="0" collapsed="false">
      <c r="A69" s="80" t="s">
        <v>266</v>
      </c>
      <c r="B69" s="8" t="n">
        <v>400</v>
      </c>
      <c r="C69" s="81" t="s">
        <v>352</v>
      </c>
      <c r="D69" s="81" t="s">
        <v>248</v>
      </c>
      <c r="E69" s="81" t="s">
        <v>368</v>
      </c>
      <c r="F69" s="81" t="s">
        <v>267</v>
      </c>
      <c r="G69" s="82" t="n">
        <v>3</v>
      </c>
      <c r="H69" s="55"/>
    </row>
    <row r="70" customFormat="false" ht="54" hidden="true" customHeight="true" outlineLevel="0" collapsed="false">
      <c r="A70" s="80" t="s">
        <v>483</v>
      </c>
      <c r="B70" s="8" t="n">
        <v>400</v>
      </c>
      <c r="C70" s="81" t="s">
        <v>352</v>
      </c>
      <c r="D70" s="81" t="s">
        <v>248</v>
      </c>
      <c r="E70" s="81" t="s">
        <v>370</v>
      </c>
      <c r="F70" s="81"/>
      <c r="G70" s="82" t="n">
        <f aca="false">G72+G75</f>
        <v>69.7</v>
      </c>
      <c r="H70" s="55"/>
    </row>
    <row r="71" customFormat="false" ht="24.6" hidden="true" customHeight="true" outlineLevel="0" collapsed="false">
      <c r="A71" s="91" t="s">
        <v>371</v>
      </c>
      <c r="B71" s="108" t="n">
        <v>400</v>
      </c>
      <c r="C71" s="93" t="s">
        <v>352</v>
      </c>
      <c r="D71" s="93" t="s">
        <v>248</v>
      </c>
      <c r="E71" s="93" t="s">
        <v>372</v>
      </c>
      <c r="F71" s="93"/>
      <c r="G71" s="94" t="n">
        <f aca="false">G72</f>
        <v>63.7</v>
      </c>
      <c r="H71" s="55"/>
    </row>
    <row r="72" customFormat="false" ht="38.45" hidden="true" customHeight="true" outlineLevel="0" collapsed="false">
      <c r="A72" s="80" t="s">
        <v>266</v>
      </c>
      <c r="B72" s="8" t="n">
        <v>400</v>
      </c>
      <c r="C72" s="81" t="s">
        <v>352</v>
      </c>
      <c r="D72" s="81" t="s">
        <v>248</v>
      </c>
      <c r="E72" s="81" t="s">
        <v>372</v>
      </c>
      <c r="F72" s="81" t="s">
        <v>267</v>
      </c>
      <c r="G72" s="82" t="n">
        <v>63.7</v>
      </c>
      <c r="H72" s="55"/>
    </row>
    <row r="73" customFormat="false" ht="35.25" hidden="true" customHeight="true" outlineLevel="0" collapsed="false">
      <c r="A73" s="80" t="s">
        <v>484</v>
      </c>
      <c r="B73" s="8" t="n">
        <v>400</v>
      </c>
      <c r="C73" s="81" t="s">
        <v>352</v>
      </c>
      <c r="D73" s="81" t="s">
        <v>248</v>
      </c>
      <c r="E73" s="81" t="s">
        <v>376</v>
      </c>
      <c r="F73" s="81"/>
      <c r="G73" s="82" t="n">
        <f aca="false">G75</f>
        <v>6</v>
      </c>
      <c r="H73" s="55"/>
    </row>
    <row r="74" customFormat="false" ht="17.25" hidden="true" customHeight="true" outlineLevel="0" collapsed="false">
      <c r="A74" s="91" t="s">
        <v>377</v>
      </c>
      <c r="B74" s="108" t="n">
        <v>400</v>
      </c>
      <c r="C74" s="93" t="s">
        <v>352</v>
      </c>
      <c r="D74" s="93" t="s">
        <v>248</v>
      </c>
      <c r="E74" s="93" t="s">
        <v>378</v>
      </c>
      <c r="F74" s="93"/>
      <c r="G74" s="94" t="n">
        <f aca="false">G75</f>
        <v>6</v>
      </c>
      <c r="H74" s="55"/>
    </row>
    <row r="75" customFormat="false" ht="38.25" hidden="true" customHeight="true" outlineLevel="0" collapsed="false">
      <c r="A75" s="80" t="s">
        <v>266</v>
      </c>
      <c r="B75" s="8" t="n">
        <v>400</v>
      </c>
      <c r="C75" s="81" t="s">
        <v>352</v>
      </c>
      <c r="D75" s="81" t="s">
        <v>248</v>
      </c>
      <c r="E75" s="81" t="s">
        <v>379</v>
      </c>
      <c r="F75" s="81" t="s">
        <v>267</v>
      </c>
      <c r="G75" s="82" t="n">
        <v>6</v>
      </c>
      <c r="H75" s="55"/>
    </row>
    <row r="76" customFormat="false" ht="16.5" hidden="false" customHeight="false" outlineLevel="0" collapsed="false">
      <c r="A76" s="80" t="s">
        <v>380</v>
      </c>
      <c r="B76" s="8" t="n">
        <v>400</v>
      </c>
      <c r="C76" s="81" t="s">
        <v>352</v>
      </c>
      <c r="D76" s="81" t="s">
        <v>297</v>
      </c>
      <c r="E76" s="81"/>
      <c r="F76" s="81"/>
      <c r="G76" s="82" t="n">
        <v>198</v>
      </c>
      <c r="H76" s="55" t="n">
        <v>233.4</v>
      </c>
    </row>
    <row r="77" customFormat="false" ht="16.5" hidden="true" customHeight="false" outlineLevel="0" collapsed="false">
      <c r="A77" s="90" t="s">
        <v>381</v>
      </c>
      <c r="B77" s="9" t="n">
        <v>400</v>
      </c>
      <c r="C77" s="84" t="s">
        <v>352</v>
      </c>
      <c r="D77" s="84" t="s">
        <v>297</v>
      </c>
      <c r="E77" s="84"/>
      <c r="F77" s="84"/>
      <c r="G77" s="85" t="n">
        <f aca="false">G78+G86+G89+G92+G81</f>
        <v>407</v>
      </c>
      <c r="H77" s="55"/>
    </row>
    <row r="78" customFormat="false" ht="33" hidden="true" customHeight="false" outlineLevel="0" collapsed="false">
      <c r="A78" s="80" t="s">
        <v>485</v>
      </c>
      <c r="B78" s="8" t="n">
        <v>400</v>
      </c>
      <c r="C78" s="81" t="s">
        <v>352</v>
      </c>
      <c r="D78" s="81" t="s">
        <v>297</v>
      </c>
      <c r="E78" s="81" t="s">
        <v>383</v>
      </c>
      <c r="F78" s="81"/>
      <c r="G78" s="82" t="n">
        <f aca="false">G80</f>
        <v>80</v>
      </c>
      <c r="H78" s="55"/>
    </row>
    <row r="79" customFormat="false" ht="16.5" hidden="true" customHeight="false" outlineLevel="0" collapsed="false">
      <c r="A79" s="91" t="s">
        <v>384</v>
      </c>
      <c r="B79" s="108" t="n">
        <v>400</v>
      </c>
      <c r="C79" s="93" t="s">
        <v>352</v>
      </c>
      <c r="D79" s="93" t="s">
        <v>297</v>
      </c>
      <c r="E79" s="93" t="s">
        <v>385</v>
      </c>
      <c r="F79" s="93"/>
      <c r="G79" s="94" t="n">
        <f aca="false">G80</f>
        <v>80</v>
      </c>
      <c r="H79" s="55"/>
    </row>
    <row r="80" customFormat="false" ht="38.45" hidden="true" customHeight="true" outlineLevel="0" collapsed="false">
      <c r="A80" s="80" t="s">
        <v>266</v>
      </c>
      <c r="B80" s="8" t="n">
        <v>400</v>
      </c>
      <c r="C80" s="81" t="s">
        <v>352</v>
      </c>
      <c r="D80" s="81" t="s">
        <v>297</v>
      </c>
      <c r="E80" s="81" t="s">
        <v>385</v>
      </c>
      <c r="F80" s="81" t="s">
        <v>267</v>
      </c>
      <c r="G80" s="82" t="n">
        <v>80</v>
      </c>
      <c r="H80" s="55"/>
    </row>
    <row r="81" customFormat="false" ht="69.75" hidden="true" customHeight="true" outlineLevel="0" collapsed="false">
      <c r="A81" s="80" t="s">
        <v>329</v>
      </c>
      <c r="B81" s="8" t="n">
        <v>400</v>
      </c>
      <c r="C81" s="81" t="s">
        <v>352</v>
      </c>
      <c r="D81" s="81" t="s">
        <v>297</v>
      </c>
      <c r="E81" s="81" t="s">
        <v>330</v>
      </c>
      <c r="F81" s="81"/>
      <c r="G81" s="82" t="n">
        <f aca="false">G82+G84</f>
        <v>250</v>
      </c>
      <c r="H81" s="55"/>
    </row>
    <row r="82" customFormat="false" ht="24" hidden="true" customHeight="true" outlineLevel="0" collapsed="false">
      <c r="A82" s="80" t="s">
        <v>331</v>
      </c>
      <c r="B82" s="8" t="n">
        <v>400</v>
      </c>
      <c r="C82" s="81" t="s">
        <v>352</v>
      </c>
      <c r="D82" s="81" t="s">
        <v>297</v>
      </c>
      <c r="E82" s="81" t="s">
        <v>332</v>
      </c>
      <c r="F82" s="81"/>
      <c r="G82" s="82" t="n">
        <f aca="false">G83</f>
        <v>5</v>
      </c>
      <c r="H82" s="55"/>
    </row>
    <row r="83" customFormat="false" ht="33.6" hidden="true" customHeight="true" outlineLevel="0" collapsed="false">
      <c r="A83" s="80" t="s">
        <v>266</v>
      </c>
      <c r="B83" s="8" t="n">
        <v>400</v>
      </c>
      <c r="C83" s="81" t="s">
        <v>352</v>
      </c>
      <c r="D83" s="81" t="s">
        <v>297</v>
      </c>
      <c r="E83" s="81" t="s">
        <v>332</v>
      </c>
      <c r="F83" s="81" t="s">
        <v>267</v>
      </c>
      <c r="G83" s="82" t="n">
        <v>5</v>
      </c>
      <c r="H83" s="55"/>
    </row>
    <row r="84" customFormat="false" ht="33.6" hidden="true" customHeight="true" outlineLevel="0" collapsed="false">
      <c r="A84" s="80" t="s">
        <v>480</v>
      </c>
      <c r="B84" s="8" t="n">
        <v>400</v>
      </c>
      <c r="C84" s="81" t="s">
        <v>352</v>
      </c>
      <c r="D84" s="81" t="s">
        <v>297</v>
      </c>
      <c r="E84" s="81" t="s">
        <v>388</v>
      </c>
      <c r="F84" s="81"/>
      <c r="G84" s="82" t="n">
        <f aca="false">G85</f>
        <v>245</v>
      </c>
      <c r="H84" s="55"/>
    </row>
    <row r="85" customFormat="false" ht="33.6" hidden="true" customHeight="true" outlineLevel="0" collapsed="false">
      <c r="A85" s="80" t="s">
        <v>300</v>
      </c>
      <c r="B85" s="8" t="n">
        <v>400</v>
      </c>
      <c r="C85" s="81" t="s">
        <v>352</v>
      </c>
      <c r="D85" s="81" t="s">
        <v>297</v>
      </c>
      <c r="E85" s="81" t="s">
        <v>388</v>
      </c>
      <c r="F85" s="81" t="s">
        <v>267</v>
      </c>
      <c r="G85" s="82" t="n">
        <v>245</v>
      </c>
      <c r="H85" s="55"/>
    </row>
    <row r="86" customFormat="false" ht="49.5" hidden="true" customHeight="false" outlineLevel="0" collapsed="false">
      <c r="A86" s="80" t="s">
        <v>389</v>
      </c>
      <c r="B86" s="8" t="n">
        <v>400</v>
      </c>
      <c r="C86" s="81" t="s">
        <v>352</v>
      </c>
      <c r="D86" s="81" t="s">
        <v>297</v>
      </c>
      <c r="E86" s="81" t="s">
        <v>325</v>
      </c>
      <c r="F86" s="81"/>
      <c r="G86" s="82" t="n">
        <f aca="false">G88</f>
        <v>27</v>
      </c>
      <c r="H86" s="55"/>
    </row>
    <row r="87" customFormat="false" ht="16.5" hidden="true" customHeight="false" outlineLevel="0" collapsed="false">
      <c r="A87" s="91" t="s">
        <v>326</v>
      </c>
      <c r="B87" s="108" t="n">
        <v>400</v>
      </c>
      <c r="C87" s="93" t="s">
        <v>352</v>
      </c>
      <c r="D87" s="93" t="s">
        <v>297</v>
      </c>
      <c r="E87" s="93" t="s">
        <v>390</v>
      </c>
      <c r="F87" s="93"/>
      <c r="G87" s="94" t="n">
        <f aca="false">G88</f>
        <v>27</v>
      </c>
      <c r="H87" s="55"/>
    </row>
    <row r="88" customFormat="false" ht="43.9" hidden="true" customHeight="true" outlineLevel="0" collapsed="false">
      <c r="A88" s="80" t="s">
        <v>266</v>
      </c>
      <c r="B88" s="8" t="n">
        <v>400</v>
      </c>
      <c r="C88" s="81" t="s">
        <v>352</v>
      </c>
      <c r="D88" s="81" t="s">
        <v>297</v>
      </c>
      <c r="E88" s="81" t="s">
        <v>390</v>
      </c>
      <c r="F88" s="81" t="s">
        <v>267</v>
      </c>
      <c r="G88" s="82" t="n">
        <v>27</v>
      </c>
      <c r="H88" s="55"/>
    </row>
    <row r="89" customFormat="false" ht="33" hidden="true" customHeight="false" outlineLevel="0" collapsed="false">
      <c r="A89" s="80" t="s">
        <v>486</v>
      </c>
      <c r="B89" s="8" t="n">
        <v>400</v>
      </c>
      <c r="C89" s="81" t="s">
        <v>352</v>
      </c>
      <c r="D89" s="81" t="s">
        <v>297</v>
      </c>
      <c r="E89" s="81" t="s">
        <v>392</v>
      </c>
      <c r="F89" s="81"/>
      <c r="G89" s="82" t="n">
        <f aca="false">G91</f>
        <v>15</v>
      </c>
      <c r="H89" s="55"/>
    </row>
    <row r="90" customFormat="false" ht="16.5" hidden="true" customHeight="false" outlineLevel="0" collapsed="false">
      <c r="A90" s="91" t="s">
        <v>393</v>
      </c>
      <c r="B90" s="108" t="n">
        <v>400</v>
      </c>
      <c r="C90" s="93" t="s">
        <v>352</v>
      </c>
      <c r="D90" s="93" t="s">
        <v>297</v>
      </c>
      <c r="E90" s="93" t="s">
        <v>394</v>
      </c>
      <c r="F90" s="93"/>
      <c r="G90" s="94" t="n">
        <f aca="false">G91</f>
        <v>15</v>
      </c>
      <c r="H90" s="55"/>
    </row>
    <row r="91" customFormat="false" ht="33" hidden="true" customHeight="false" outlineLevel="0" collapsed="false">
      <c r="A91" s="80" t="s">
        <v>266</v>
      </c>
      <c r="B91" s="8" t="n">
        <v>400</v>
      </c>
      <c r="C91" s="81" t="s">
        <v>352</v>
      </c>
      <c r="D91" s="81" t="s">
        <v>297</v>
      </c>
      <c r="E91" s="81" t="s">
        <v>394</v>
      </c>
      <c r="F91" s="81" t="s">
        <v>267</v>
      </c>
      <c r="G91" s="82" t="n">
        <v>15</v>
      </c>
      <c r="H91" s="55"/>
    </row>
    <row r="92" customFormat="false" ht="33" hidden="true" customHeight="false" outlineLevel="0" collapsed="false">
      <c r="A92" s="80" t="s">
        <v>487</v>
      </c>
      <c r="B92" s="8" t="n">
        <v>400</v>
      </c>
      <c r="C92" s="81" t="s">
        <v>352</v>
      </c>
      <c r="D92" s="81" t="s">
        <v>297</v>
      </c>
      <c r="E92" s="81" t="s">
        <v>396</v>
      </c>
      <c r="F92" s="81"/>
      <c r="G92" s="82" t="n">
        <f aca="false">G94</f>
        <v>35</v>
      </c>
      <c r="H92" s="55"/>
    </row>
    <row r="93" customFormat="false" ht="16.5" hidden="true" customHeight="false" outlineLevel="0" collapsed="false">
      <c r="A93" s="91" t="s">
        <v>397</v>
      </c>
      <c r="B93" s="108" t="n">
        <v>400</v>
      </c>
      <c r="C93" s="93" t="s">
        <v>352</v>
      </c>
      <c r="D93" s="93" t="s">
        <v>297</v>
      </c>
      <c r="E93" s="93" t="s">
        <v>398</v>
      </c>
      <c r="F93" s="93"/>
      <c r="G93" s="94" t="n">
        <f aca="false">G94</f>
        <v>35</v>
      </c>
      <c r="H93" s="55"/>
    </row>
    <row r="94" customFormat="false" ht="33" hidden="true" customHeight="false" outlineLevel="0" collapsed="false">
      <c r="A94" s="80" t="s">
        <v>266</v>
      </c>
      <c r="B94" s="8" t="n">
        <v>400</v>
      </c>
      <c r="C94" s="81" t="s">
        <v>352</v>
      </c>
      <c r="D94" s="81" t="s">
        <v>297</v>
      </c>
      <c r="E94" s="81" t="s">
        <v>398</v>
      </c>
      <c r="F94" s="81" t="s">
        <v>267</v>
      </c>
      <c r="G94" s="82" t="n">
        <v>35</v>
      </c>
      <c r="H94" s="55"/>
    </row>
    <row r="95" customFormat="false" ht="21.6" hidden="false" customHeight="true" outlineLevel="0" collapsed="false">
      <c r="A95" s="90" t="s">
        <v>399</v>
      </c>
      <c r="B95" s="9" t="n">
        <v>400</v>
      </c>
      <c r="C95" s="84" t="s">
        <v>400</v>
      </c>
      <c r="D95" s="84"/>
      <c r="E95" s="84"/>
      <c r="F95" s="84"/>
      <c r="G95" s="85" t="n">
        <f aca="false">G96+G116</f>
        <v>3967.1</v>
      </c>
      <c r="H95" s="85" t="n">
        <f aca="false">H96+H116</f>
        <v>4096</v>
      </c>
    </row>
    <row r="96" customFormat="false" ht="17.25" hidden="false" customHeight="true" outlineLevel="0" collapsed="false">
      <c r="A96" s="80" t="s">
        <v>401</v>
      </c>
      <c r="B96" s="8" t="n">
        <v>400</v>
      </c>
      <c r="C96" s="81" t="s">
        <v>400</v>
      </c>
      <c r="D96" s="81" t="s">
        <v>246</v>
      </c>
      <c r="E96" s="81"/>
      <c r="F96" s="81"/>
      <c r="G96" s="82" t="n">
        <v>2998</v>
      </c>
      <c r="H96" s="55" t="n">
        <v>3106.5</v>
      </c>
    </row>
    <row r="97" customFormat="false" ht="37.5" hidden="true" customHeight="true" outlineLevel="0" collapsed="false">
      <c r="A97" s="80" t="s">
        <v>488</v>
      </c>
      <c r="B97" s="8" t="n">
        <v>400</v>
      </c>
      <c r="C97" s="81" t="s">
        <v>400</v>
      </c>
      <c r="D97" s="81" t="s">
        <v>246</v>
      </c>
      <c r="E97" s="81" t="s">
        <v>403</v>
      </c>
      <c r="F97" s="81"/>
      <c r="G97" s="82" t="n">
        <f aca="false">G98</f>
        <v>1185</v>
      </c>
      <c r="H97" s="55"/>
    </row>
    <row r="98" customFormat="false" ht="26.25" hidden="true" customHeight="true" outlineLevel="0" collapsed="false">
      <c r="A98" s="80" t="s">
        <v>404</v>
      </c>
      <c r="B98" s="8" t="n">
        <v>400</v>
      </c>
      <c r="C98" s="81" t="s">
        <v>400</v>
      </c>
      <c r="D98" s="81" t="s">
        <v>246</v>
      </c>
      <c r="E98" s="81" t="s">
        <v>405</v>
      </c>
      <c r="F98" s="81"/>
      <c r="G98" s="82" t="n">
        <f aca="false">G99</f>
        <v>1185</v>
      </c>
      <c r="H98" s="55"/>
    </row>
    <row r="99" customFormat="false" ht="57" hidden="true" customHeight="true" outlineLevel="0" collapsed="false">
      <c r="A99" s="80" t="s">
        <v>406</v>
      </c>
      <c r="B99" s="8" t="n">
        <v>400</v>
      </c>
      <c r="C99" s="81" t="s">
        <v>400</v>
      </c>
      <c r="D99" s="81" t="s">
        <v>246</v>
      </c>
      <c r="E99" s="81" t="s">
        <v>405</v>
      </c>
      <c r="F99" s="81" t="s">
        <v>407</v>
      </c>
      <c r="G99" s="82" t="n">
        <v>1185</v>
      </c>
      <c r="H99" s="55"/>
    </row>
    <row r="100" customFormat="false" ht="52.5" hidden="true" customHeight="true" outlineLevel="0" collapsed="false">
      <c r="A100" s="80" t="s">
        <v>408</v>
      </c>
      <c r="B100" s="8" t="n">
        <v>400</v>
      </c>
      <c r="C100" s="81" t="s">
        <v>400</v>
      </c>
      <c r="D100" s="81" t="s">
        <v>246</v>
      </c>
      <c r="E100" s="81" t="s">
        <v>405</v>
      </c>
      <c r="F100" s="81"/>
      <c r="G100" s="82" t="n">
        <f aca="false">G101+G103+G102</f>
        <v>0</v>
      </c>
      <c r="H100" s="55"/>
    </row>
    <row r="101" customFormat="false" ht="30.75" hidden="true" customHeight="true" outlineLevel="0" collapsed="false">
      <c r="A101" s="80" t="s">
        <v>409</v>
      </c>
      <c r="B101" s="8" t="n">
        <v>400</v>
      </c>
      <c r="C101" s="81" t="s">
        <v>400</v>
      </c>
      <c r="D101" s="81" t="s">
        <v>246</v>
      </c>
      <c r="E101" s="81" t="s">
        <v>405</v>
      </c>
      <c r="F101" s="81" t="s">
        <v>292</v>
      </c>
      <c r="G101" s="82"/>
      <c r="H101" s="55"/>
    </row>
    <row r="102" customFormat="false" ht="46.5" hidden="true" customHeight="true" outlineLevel="0" collapsed="false">
      <c r="A102" s="80" t="s">
        <v>293</v>
      </c>
      <c r="B102" s="8" t="n">
        <v>400</v>
      </c>
      <c r="C102" s="81" t="s">
        <v>400</v>
      </c>
      <c r="D102" s="81" t="s">
        <v>246</v>
      </c>
      <c r="E102" s="81" t="s">
        <v>405</v>
      </c>
      <c r="F102" s="81" t="s">
        <v>294</v>
      </c>
      <c r="G102" s="82"/>
      <c r="H102" s="55"/>
    </row>
    <row r="103" customFormat="false" ht="36.75" hidden="true" customHeight="true" outlineLevel="0" collapsed="false">
      <c r="A103" s="80" t="s">
        <v>266</v>
      </c>
      <c r="B103" s="8" t="n">
        <v>400</v>
      </c>
      <c r="C103" s="81" t="s">
        <v>400</v>
      </c>
      <c r="D103" s="81" t="s">
        <v>246</v>
      </c>
      <c r="E103" s="81" t="s">
        <v>405</v>
      </c>
      <c r="F103" s="81" t="s">
        <v>267</v>
      </c>
      <c r="G103" s="82"/>
      <c r="H103" s="55"/>
    </row>
    <row r="104" customFormat="false" ht="69" hidden="true" customHeight="true" outlineLevel="0" collapsed="false">
      <c r="A104" s="80" t="s">
        <v>489</v>
      </c>
      <c r="B104" s="8" t="n">
        <v>400</v>
      </c>
      <c r="C104" s="81" t="s">
        <v>400</v>
      </c>
      <c r="D104" s="81" t="s">
        <v>246</v>
      </c>
      <c r="E104" s="81" t="s">
        <v>411</v>
      </c>
      <c r="F104" s="81"/>
      <c r="G104" s="82" t="n">
        <f aca="false">G106</f>
        <v>2</v>
      </c>
      <c r="H104" s="55"/>
    </row>
    <row r="105" customFormat="false" ht="31.5" hidden="true" customHeight="true" outlineLevel="0" collapsed="false">
      <c r="A105" s="97" t="s">
        <v>412</v>
      </c>
      <c r="B105" s="108" t="n">
        <v>400</v>
      </c>
      <c r="C105" s="93" t="s">
        <v>400</v>
      </c>
      <c r="D105" s="93" t="s">
        <v>246</v>
      </c>
      <c r="E105" s="93" t="s">
        <v>413</v>
      </c>
      <c r="F105" s="93"/>
      <c r="G105" s="94" t="n">
        <f aca="false">G106</f>
        <v>2</v>
      </c>
      <c r="H105" s="55"/>
    </row>
    <row r="106" customFormat="false" ht="36.75" hidden="true" customHeight="true" outlineLevel="0" collapsed="false">
      <c r="A106" s="80" t="s">
        <v>266</v>
      </c>
      <c r="B106" s="8" t="n">
        <v>400</v>
      </c>
      <c r="C106" s="81" t="s">
        <v>400</v>
      </c>
      <c r="D106" s="81" t="s">
        <v>246</v>
      </c>
      <c r="E106" s="81" t="s">
        <v>413</v>
      </c>
      <c r="F106" s="81" t="s">
        <v>267</v>
      </c>
      <c r="G106" s="82" t="n">
        <v>2</v>
      </c>
      <c r="H106" s="55"/>
    </row>
    <row r="107" customFormat="false" ht="63" hidden="true" customHeight="true" outlineLevel="0" collapsed="false">
      <c r="A107" s="80" t="s">
        <v>249</v>
      </c>
      <c r="B107" s="8" t="n">
        <v>400</v>
      </c>
      <c r="C107" s="81" t="s">
        <v>400</v>
      </c>
      <c r="D107" s="81" t="s">
        <v>246</v>
      </c>
      <c r="E107" s="81" t="s">
        <v>250</v>
      </c>
      <c r="F107" s="81"/>
      <c r="G107" s="82" t="n">
        <f aca="false">G108</f>
        <v>0</v>
      </c>
      <c r="H107" s="55"/>
    </row>
    <row r="108" customFormat="false" ht="33" hidden="true" customHeight="false" outlineLevel="0" collapsed="false">
      <c r="A108" s="80" t="s">
        <v>414</v>
      </c>
      <c r="B108" s="8" t="n">
        <v>400</v>
      </c>
      <c r="C108" s="81" t="s">
        <v>400</v>
      </c>
      <c r="D108" s="81" t="s">
        <v>246</v>
      </c>
      <c r="E108" s="81" t="s">
        <v>252</v>
      </c>
      <c r="F108" s="81"/>
      <c r="G108" s="82" t="n">
        <f aca="false">G109</f>
        <v>0</v>
      </c>
      <c r="H108" s="55"/>
    </row>
    <row r="109" customFormat="false" ht="47.25" hidden="true" customHeight="true" outlineLevel="0" collapsed="false">
      <c r="A109" s="13" t="s">
        <v>415</v>
      </c>
      <c r="B109" s="8" t="n">
        <v>400</v>
      </c>
      <c r="C109" s="81" t="s">
        <v>400</v>
      </c>
      <c r="D109" s="81" t="s">
        <v>246</v>
      </c>
      <c r="E109" s="81" t="s">
        <v>416</v>
      </c>
      <c r="F109" s="81"/>
      <c r="G109" s="82" t="n">
        <f aca="false">G110+G111+G115</f>
        <v>0</v>
      </c>
      <c r="H109" s="55"/>
    </row>
    <row r="110" customFormat="false" ht="19.5" hidden="true" customHeight="true" outlineLevel="0" collapsed="false">
      <c r="A110" s="13" t="s">
        <v>417</v>
      </c>
      <c r="B110" s="8" t="n">
        <v>400</v>
      </c>
      <c r="C110" s="81" t="s">
        <v>400</v>
      </c>
      <c r="D110" s="81" t="s">
        <v>246</v>
      </c>
      <c r="E110" s="81" t="s">
        <v>416</v>
      </c>
      <c r="F110" s="81" t="s">
        <v>292</v>
      </c>
      <c r="G110" s="82"/>
      <c r="H110" s="55"/>
    </row>
    <row r="111" customFormat="false" ht="27" hidden="true" customHeight="true" outlineLevel="0" collapsed="false">
      <c r="A111" s="80" t="s">
        <v>418</v>
      </c>
      <c r="B111" s="8" t="n">
        <v>400</v>
      </c>
      <c r="C111" s="81" t="s">
        <v>400</v>
      </c>
      <c r="D111" s="81" t="s">
        <v>246</v>
      </c>
      <c r="E111" s="81" t="s">
        <v>419</v>
      </c>
      <c r="F111" s="81" t="s">
        <v>420</v>
      </c>
      <c r="G111" s="82"/>
      <c r="H111" s="55"/>
    </row>
    <row r="112" customFormat="false" ht="66" hidden="true" customHeight="true" outlineLevel="0" collapsed="false">
      <c r="A112" s="109" t="s">
        <v>421</v>
      </c>
      <c r="B112" s="110" t="n">
        <v>400</v>
      </c>
      <c r="C112" s="111" t="s">
        <v>400</v>
      </c>
      <c r="D112" s="111" t="s">
        <v>246</v>
      </c>
      <c r="E112" s="111" t="s">
        <v>422</v>
      </c>
      <c r="F112" s="111"/>
      <c r="G112" s="35" t="n">
        <f aca="false">G113</f>
        <v>0</v>
      </c>
      <c r="H112" s="55"/>
    </row>
    <row r="113" customFormat="false" ht="23.45" hidden="true" customHeight="true" outlineLevel="0" collapsed="false">
      <c r="A113" s="110" t="s">
        <v>423</v>
      </c>
      <c r="B113" s="110" t="n">
        <v>400</v>
      </c>
      <c r="C113" s="111" t="s">
        <v>400</v>
      </c>
      <c r="D113" s="111" t="s">
        <v>246</v>
      </c>
      <c r="E113" s="111" t="s">
        <v>424</v>
      </c>
      <c r="F113" s="111"/>
      <c r="G113" s="35" t="n">
        <f aca="false">G114</f>
        <v>0</v>
      </c>
      <c r="H113" s="55"/>
    </row>
    <row r="114" customFormat="false" ht="33" hidden="true" customHeight="true" outlineLevel="0" collapsed="false">
      <c r="A114" s="110" t="s">
        <v>300</v>
      </c>
      <c r="B114" s="110" t="n">
        <v>400</v>
      </c>
      <c r="C114" s="111" t="s">
        <v>400</v>
      </c>
      <c r="D114" s="111" t="s">
        <v>246</v>
      </c>
      <c r="E114" s="111" t="s">
        <v>424</v>
      </c>
      <c r="F114" s="111" t="s">
        <v>267</v>
      </c>
      <c r="G114" s="35"/>
      <c r="H114" s="55"/>
    </row>
    <row r="115" customFormat="false" ht="48.75" hidden="true" customHeight="true" outlineLevel="0" collapsed="false">
      <c r="A115" s="13" t="s">
        <v>293</v>
      </c>
      <c r="B115" s="8" t="n">
        <v>400</v>
      </c>
      <c r="C115" s="81" t="s">
        <v>400</v>
      </c>
      <c r="D115" s="81" t="s">
        <v>246</v>
      </c>
      <c r="E115" s="81" t="s">
        <v>416</v>
      </c>
      <c r="F115" s="111" t="s">
        <v>294</v>
      </c>
      <c r="G115" s="35"/>
      <c r="H115" s="55"/>
    </row>
    <row r="116" customFormat="false" ht="22.5" hidden="false" customHeight="true" outlineLevel="0" collapsed="false">
      <c r="A116" s="80" t="s">
        <v>425</v>
      </c>
      <c r="B116" s="8" t="n">
        <v>400</v>
      </c>
      <c r="C116" s="81" t="s">
        <v>400</v>
      </c>
      <c r="D116" s="81" t="s">
        <v>260</v>
      </c>
      <c r="E116" s="81"/>
      <c r="F116" s="81"/>
      <c r="G116" s="82" t="n">
        <v>969.1</v>
      </c>
      <c r="H116" s="55" t="n">
        <v>989.5</v>
      </c>
    </row>
    <row r="117" customFormat="false" ht="40.5" hidden="true" customHeight="true" outlineLevel="0" collapsed="false">
      <c r="A117" s="80" t="s">
        <v>488</v>
      </c>
      <c r="B117" s="8" t="n">
        <v>400</v>
      </c>
      <c r="C117" s="81" t="s">
        <v>400</v>
      </c>
      <c r="D117" s="81" t="s">
        <v>260</v>
      </c>
      <c r="E117" s="81" t="s">
        <v>403</v>
      </c>
      <c r="F117" s="81"/>
      <c r="G117" s="82" t="n">
        <f aca="false">G118</f>
        <v>520.7</v>
      </c>
      <c r="H117" s="55"/>
    </row>
    <row r="118" customFormat="false" ht="49.5" hidden="true" customHeight="false" outlineLevel="0" collapsed="false">
      <c r="A118" s="13" t="s">
        <v>426</v>
      </c>
      <c r="B118" s="8" t="n">
        <v>400</v>
      </c>
      <c r="C118" s="81" t="s">
        <v>400</v>
      </c>
      <c r="D118" s="81" t="s">
        <v>260</v>
      </c>
      <c r="E118" s="81" t="s">
        <v>403</v>
      </c>
      <c r="F118" s="81"/>
      <c r="G118" s="82" t="n">
        <f aca="false">G119</f>
        <v>520.7</v>
      </c>
      <c r="H118" s="55"/>
    </row>
    <row r="119" customFormat="false" ht="107.25" hidden="true" customHeight="true" outlineLevel="0" collapsed="false">
      <c r="A119" s="80" t="s">
        <v>289</v>
      </c>
      <c r="B119" s="8" t="n">
        <v>400</v>
      </c>
      <c r="C119" s="81" t="s">
        <v>400</v>
      </c>
      <c r="D119" s="81" t="s">
        <v>260</v>
      </c>
      <c r="E119" s="81" t="s">
        <v>427</v>
      </c>
      <c r="F119" s="81"/>
      <c r="G119" s="82" t="n">
        <f aca="false">G120+G122+G123+G121</f>
        <v>520.7</v>
      </c>
      <c r="H119" s="55"/>
    </row>
    <row r="120" customFormat="false" ht="24" hidden="true" customHeight="true" outlineLevel="0" collapsed="false">
      <c r="A120" s="80" t="s">
        <v>417</v>
      </c>
      <c r="B120" s="8" t="n">
        <v>400</v>
      </c>
      <c r="C120" s="81" t="s">
        <v>400</v>
      </c>
      <c r="D120" s="81" t="s">
        <v>260</v>
      </c>
      <c r="E120" s="81" t="s">
        <v>427</v>
      </c>
      <c r="F120" s="81" t="s">
        <v>292</v>
      </c>
      <c r="G120" s="82" t="n">
        <v>337.7</v>
      </c>
      <c r="H120" s="55"/>
    </row>
    <row r="121" customFormat="false" ht="61.5" hidden="true" customHeight="true" outlineLevel="0" collapsed="false">
      <c r="A121" s="80" t="s">
        <v>293</v>
      </c>
      <c r="B121" s="8" t="n">
        <v>400</v>
      </c>
      <c r="C121" s="81" t="s">
        <v>400</v>
      </c>
      <c r="D121" s="81" t="s">
        <v>260</v>
      </c>
      <c r="E121" s="81" t="s">
        <v>427</v>
      </c>
      <c r="F121" s="81" t="s">
        <v>294</v>
      </c>
      <c r="G121" s="82" t="n">
        <v>102</v>
      </c>
      <c r="H121" s="55"/>
    </row>
    <row r="122" customFormat="false" ht="33" hidden="true" customHeight="false" outlineLevel="0" collapsed="false">
      <c r="A122" s="80" t="s">
        <v>266</v>
      </c>
      <c r="B122" s="8" t="n">
        <v>400</v>
      </c>
      <c r="C122" s="81" t="s">
        <v>400</v>
      </c>
      <c r="D122" s="81" t="s">
        <v>260</v>
      </c>
      <c r="E122" s="81" t="s">
        <v>427</v>
      </c>
      <c r="F122" s="81" t="s">
        <v>267</v>
      </c>
      <c r="G122" s="82" t="n">
        <v>81</v>
      </c>
      <c r="H122" s="55"/>
    </row>
    <row r="123" customFormat="false" ht="16.5" hidden="true" customHeight="false" outlineLevel="0" collapsed="false">
      <c r="A123" s="80" t="s">
        <v>268</v>
      </c>
      <c r="B123" s="8" t="n">
        <v>400</v>
      </c>
      <c r="C123" s="81" t="s">
        <v>400</v>
      </c>
      <c r="D123" s="81" t="s">
        <v>260</v>
      </c>
      <c r="E123" s="81" t="s">
        <v>490</v>
      </c>
      <c r="F123" s="81" t="s">
        <v>273</v>
      </c>
      <c r="G123" s="82"/>
      <c r="H123" s="55"/>
    </row>
    <row r="124" customFormat="false" ht="21" hidden="false" customHeight="true" outlineLevel="0" collapsed="false">
      <c r="A124" s="90" t="s">
        <v>428</v>
      </c>
      <c r="B124" s="9" t="n">
        <v>400</v>
      </c>
      <c r="C124" s="84" t="n">
        <v>10</v>
      </c>
      <c r="D124" s="81"/>
      <c r="E124" s="81"/>
      <c r="F124" s="81"/>
      <c r="G124" s="85" t="n">
        <f aca="false">G125+G129+G133</f>
        <v>363.6</v>
      </c>
      <c r="H124" s="85" t="n">
        <f aca="false">H125+H129+H133</f>
        <v>363.6</v>
      </c>
    </row>
    <row r="125" customFormat="false" ht="16.5" hidden="false" customHeight="false" outlineLevel="0" collapsed="false">
      <c r="A125" s="80" t="s">
        <v>429</v>
      </c>
      <c r="B125" s="8" t="n">
        <v>400</v>
      </c>
      <c r="C125" s="81" t="n">
        <v>10</v>
      </c>
      <c r="D125" s="81" t="s">
        <v>246</v>
      </c>
      <c r="E125" s="81"/>
      <c r="F125" s="81"/>
      <c r="G125" s="82" t="n">
        <v>363.6</v>
      </c>
      <c r="H125" s="55" t="n">
        <v>363.6</v>
      </c>
    </row>
    <row r="126" customFormat="false" ht="33" hidden="true" customHeight="false" outlineLevel="0" collapsed="false">
      <c r="A126" s="80" t="s">
        <v>491</v>
      </c>
      <c r="B126" s="8" t="n">
        <v>400</v>
      </c>
      <c r="C126" s="81" t="n">
        <v>10</v>
      </c>
      <c r="D126" s="81" t="s">
        <v>246</v>
      </c>
      <c r="E126" s="81" t="s">
        <v>431</v>
      </c>
      <c r="F126" s="81"/>
      <c r="G126" s="82" t="n">
        <f aca="false">G127</f>
        <v>111</v>
      </c>
      <c r="H126" s="55"/>
    </row>
    <row r="127" customFormat="false" ht="24" hidden="true" customHeight="true" outlineLevel="0" collapsed="false">
      <c r="A127" s="80" t="s">
        <v>432</v>
      </c>
      <c r="B127" s="8" t="n">
        <v>400</v>
      </c>
      <c r="C127" s="81" t="n">
        <v>10</v>
      </c>
      <c r="D127" s="81" t="s">
        <v>246</v>
      </c>
      <c r="E127" s="81" t="s">
        <v>433</v>
      </c>
      <c r="F127" s="81"/>
      <c r="G127" s="82" t="n">
        <f aca="false">G128</f>
        <v>111</v>
      </c>
      <c r="H127" s="55"/>
    </row>
    <row r="128" customFormat="false" ht="16.5" hidden="true" customHeight="false" outlineLevel="0" collapsed="false">
      <c r="A128" s="80" t="s">
        <v>434</v>
      </c>
      <c r="B128" s="8" t="n">
        <v>400</v>
      </c>
      <c r="C128" s="81" t="n">
        <v>10</v>
      </c>
      <c r="D128" s="81" t="s">
        <v>246</v>
      </c>
      <c r="E128" s="81" t="s">
        <v>433</v>
      </c>
      <c r="F128" s="81" t="s">
        <v>435</v>
      </c>
      <c r="G128" s="82" t="n">
        <v>111</v>
      </c>
      <c r="H128" s="55"/>
    </row>
    <row r="129" customFormat="false" ht="16.5" hidden="true" customHeight="false" outlineLevel="0" collapsed="false">
      <c r="A129" s="90" t="s">
        <v>436</v>
      </c>
      <c r="B129" s="9" t="n">
        <v>400</v>
      </c>
      <c r="C129" s="84" t="s">
        <v>318</v>
      </c>
      <c r="D129" s="84" t="s">
        <v>437</v>
      </c>
      <c r="E129" s="84"/>
      <c r="F129" s="84"/>
      <c r="G129" s="85" t="n">
        <f aca="false">G130</f>
        <v>0</v>
      </c>
      <c r="H129" s="55"/>
    </row>
    <row r="130" customFormat="false" ht="33" hidden="true" customHeight="false" outlineLevel="0" collapsed="false">
      <c r="A130" s="80" t="s">
        <v>438</v>
      </c>
      <c r="B130" s="8" t="n">
        <v>400</v>
      </c>
      <c r="C130" s="81" t="s">
        <v>318</v>
      </c>
      <c r="D130" s="81" t="s">
        <v>437</v>
      </c>
      <c r="E130" s="81" t="s">
        <v>439</v>
      </c>
      <c r="F130" s="81"/>
      <c r="G130" s="82" t="n">
        <f aca="false">G131</f>
        <v>0</v>
      </c>
      <c r="H130" s="55"/>
    </row>
    <row r="131" customFormat="false" ht="57" hidden="true" customHeight="true" outlineLevel="0" collapsed="false">
      <c r="A131" s="80" t="s">
        <v>440</v>
      </c>
      <c r="B131" s="8" t="n">
        <v>400</v>
      </c>
      <c r="C131" s="81" t="s">
        <v>318</v>
      </c>
      <c r="D131" s="81" t="s">
        <v>437</v>
      </c>
      <c r="E131" s="81" t="s">
        <v>441</v>
      </c>
      <c r="F131" s="81"/>
      <c r="G131" s="82" t="n">
        <f aca="false">G132</f>
        <v>0</v>
      </c>
      <c r="H131" s="55"/>
    </row>
    <row r="132" customFormat="false" ht="41.25" hidden="true" customHeight="true" outlineLevel="0" collapsed="false">
      <c r="A132" s="80" t="s">
        <v>266</v>
      </c>
      <c r="B132" s="8" t="n">
        <v>400</v>
      </c>
      <c r="C132" s="81" t="s">
        <v>318</v>
      </c>
      <c r="D132" s="81" t="s">
        <v>437</v>
      </c>
      <c r="E132" s="81" t="s">
        <v>441</v>
      </c>
      <c r="F132" s="81" t="s">
        <v>267</v>
      </c>
      <c r="G132" s="82"/>
      <c r="H132" s="55"/>
    </row>
    <row r="133" customFormat="false" ht="23.25" hidden="true" customHeight="true" outlineLevel="0" collapsed="false">
      <c r="A133" s="80" t="s">
        <v>442</v>
      </c>
      <c r="B133" s="8"/>
      <c r="C133" s="81" t="s">
        <v>318</v>
      </c>
      <c r="D133" s="81" t="s">
        <v>297</v>
      </c>
      <c r="E133" s="81"/>
      <c r="F133" s="81"/>
      <c r="G133" s="82"/>
      <c r="H133" s="55"/>
    </row>
    <row r="134" customFormat="false" ht="22.5" hidden="false" customHeight="true" outlineLevel="0" collapsed="false">
      <c r="A134" s="90" t="s">
        <v>449</v>
      </c>
      <c r="B134" s="9" t="n">
        <v>400</v>
      </c>
      <c r="C134" s="84" t="n">
        <v>11</v>
      </c>
      <c r="D134" s="84"/>
      <c r="E134" s="84"/>
      <c r="F134" s="84"/>
      <c r="G134" s="85" t="n">
        <f aca="false">G135</f>
        <v>48.8</v>
      </c>
      <c r="H134" s="85" t="n">
        <f aca="false">H135</f>
        <v>48.8</v>
      </c>
    </row>
    <row r="135" customFormat="false" ht="16.5" hidden="false" customHeight="false" outlineLevel="0" collapsed="false">
      <c r="A135" s="80" t="s">
        <v>450</v>
      </c>
      <c r="B135" s="8" t="n">
        <v>400</v>
      </c>
      <c r="C135" s="81" t="n">
        <v>11</v>
      </c>
      <c r="D135" s="81" t="s">
        <v>248</v>
      </c>
      <c r="E135" s="81"/>
      <c r="F135" s="81"/>
      <c r="G135" s="82" t="n">
        <v>48.8</v>
      </c>
      <c r="H135" s="55" t="n">
        <v>48.8</v>
      </c>
    </row>
    <row r="136" customFormat="false" ht="39.75" hidden="true" customHeight="true" outlineLevel="0" collapsed="false">
      <c r="A136" s="80" t="s">
        <v>492</v>
      </c>
      <c r="B136" s="8" t="n">
        <v>400</v>
      </c>
      <c r="C136" s="100" t="n">
        <v>11</v>
      </c>
      <c r="D136" s="100" t="s">
        <v>248</v>
      </c>
      <c r="E136" s="100" t="s">
        <v>452</v>
      </c>
      <c r="F136" s="100"/>
      <c r="G136" s="82" t="n">
        <f aca="false">G137</f>
        <v>15</v>
      </c>
      <c r="H136" s="55"/>
    </row>
    <row r="137" customFormat="false" ht="16.5" hidden="true" customHeight="false" outlineLevel="0" collapsed="false">
      <c r="A137" s="80" t="s">
        <v>453</v>
      </c>
      <c r="B137" s="8" t="n">
        <v>400</v>
      </c>
      <c r="C137" s="100" t="n">
        <v>11</v>
      </c>
      <c r="D137" s="100" t="s">
        <v>248</v>
      </c>
      <c r="E137" s="100" t="s">
        <v>454</v>
      </c>
      <c r="F137" s="100"/>
      <c r="G137" s="82" t="n">
        <f aca="false">G138</f>
        <v>15</v>
      </c>
      <c r="H137" s="55"/>
    </row>
    <row r="138" customFormat="false" ht="36.6" hidden="true" customHeight="true" outlineLevel="0" collapsed="false">
      <c r="A138" s="80" t="s">
        <v>266</v>
      </c>
      <c r="B138" s="8" t="n">
        <v>400</v>
      </c>
      <c r="C138" s="100" t="n">
        <v>11</v>
      </c>
      <c r="D138" s="100" t="s">
        <v>248</v>
      </c>
      <c r="E138" s="100" t="s">
        <v>454</v>
      </c>
      <c r="F138" s="100" t="s">
        <v>267</v>
      </c>
      <c r="G138" s="82" t="n">
        <v>15</v>
      </c>
      <c r="H138" s="55"/>
    </row>
    <row r="139" customFormat="false" ht="36.6" hidden="true" customHeight="true" outlineLevel="0" collapsed="false">
      <c r="A139" s="80"/>
      <c r="B139" s="8"/>
      <c r="C139" s="100"/>
      <c r="D139" s="100"/>
      <c r="E139" s="100"/>
      <c r="F139" s="100"/>
      <c r="G139" s="82"/>
      <c r="H139" s="55"/>
    </row>
    <row r="140" customFormat="false" ht="16.5" hidden="false" customHeight="false" outlineLevel="0" collapsed="false">
      <c r="A140" s="90" t="s">
        <v>455</v>
      </c>
      <c r="B140" s="9" t="n">
        <v>400</v>
      </c>
      <c r="C140" s="84" t="s">
        <v>287</v>
      </c>
      <c r="D140" s="81"/>
      <c r="E140" s="100"/>
      <c r="F140" s="100"/>
      <c r="G140" s="85" t="n">
        <f aca="false">G141</f>
        <v>0</v>
      </c>
      <c r="H140" s="85" t="n">
        <f aca="false">H141</f>
        <v>0</v>
      </c>
    </row>
    <row r="141" customFormat="false" ht="33" hidden="true" customHeight="false" outlineLevel="0" collapsed="false">
      <c r="A141" s="80" t="s">
        <v>456</v>
      </c>
      <c r="B141" s="9" t="n">
        <v>400</v>
      </c>
      <c r="C141" s="81" t="s">
        <v>287</v>
      </c>
      <c r="D141" s="81" t="s">
        <v>246</v>
      </c>
      <c r="E141" s="100"/>
      <c r="F141" s="100"/>
      <c r="G141" s="82"/>
      <c r="H141" s="55"/>
    </row>
    <row r="142" customFormat="false" ht="49.5" hidden="true" customHeight="false" outlineLevel="0" collapsed="false">
      <c r="A142" s="80" t="s">
        <v>249</v>
      </c>
      <c r="B142" s="8" t="n">
        <v>400</v>
      </c>
      <c r="C142" s="81" t="s">
        <v>287</v>
      </c>
      <c r="D142" s="81" t="s">
        <v>246</v>
      </c>
      <c r="E142" s="100" t="s">
        <v>457</v>
      </c>
      <c r="F142" s="100"/>
      <c r="G142" s="82" t="n">
        <f aca="false">G143</f>
        <v>0.1</v>
      </c>
      <c r="H142" s="55"/>
    </row>
    <row r="143" customFormat="false" ht="49.5" hidden="true" customHeight="false" outlineLevel="0" collapsed="false">
      <c r="A143" s="80" t="s">
        <v>251</v>
      </c>
      <c r="B143" s="8" t="n">
        <v>400</v>
      </c>
      <c r="C143" s="81" t="s">
        <v>287</v>
      </c>
      <c r="D143" s="81" t="s">
        <v>246</v>
      </c>
      <c r="E143" s="100" t="s">
        <v>458</v>
      </c>
      <c r="F143" s="100"/>
      <c r="G143" s="82" t="n">
        <f aca="false">G144</f>
        <v>0.1</v>
      </c>
      <c r="H143" s="55"/>
    </row>
    <row r="144" customFormat="false" ht="16.5" hidden="true" customHeight="false" outlineLevel="0" collapsed="false">
      <c r="A144" s="80" t="s">
        <v>459</v>
      </c>
      <c r="B144" s="8" t="n">
        <v>400</v>
      </c>
      <c r="C144" s="81" t="s">
        <v>287</v>
      </c>
      <c r="D144" s="81" t="s">
        <v>246</v>
      </c>
      <c r="E144" s="100" t="s">
        <v>460</v>
      </c>
      <c r="F144" s="100"/>
      <c r="G144" s="82" t="n">
        <f aca="false">G145</f>
        <v>0.1</v>
      </c>
      <c r="H144" s="55"/>
    </row>
    <row r="145" customFormat="false" ht="16.5" hidden="true" customHeight="false" outlineLevel="0" collapsed="false">
      <c r="A145" s="80" t="s">
        <v>461</v>
      </c>
      <c r="B145" s="8" t="n">
        <v>400</v>
      </c>
      <c r="C145" s="81" t="s">
        <v>287</v>
      </c>
      <c r="D145" s="81" t="s">
        <v>246</v>
      </c>
      <c r="E145" s="100" t="s">
        <v>460</v>
      </c>
      <c r="F145" s="100" t="s">
        <v>462</v>
      </c>
      <c r="G145" s="82" t="n">
        <v>0.1</v>
      </c>
      <c r="H145" s="55"/>
    </row>
    <row r="146" customFormat="false" ht="31.5" hidden="true" customHeight="false" outlineLevel="0" collapsed="false">
      <c r="A146" s="113" t="s">
        <v>463</v>
      </c>
      <c r="B146" s="113" t="n">
        <v>400</v>
      </c>
      <c r="C146" s="114" t="s">
        <v>464</v>
      </c>
      <c r="D146" s="114"/>
      <c r="E146" s="115"/>
      <c r="F146" s="115"/>
      <c r="G146" s="33" t="n">
        <f aca="false">G147</f>
        <v>0</v>
      </c>
      <c r="H146" s="55"/>
    </row>
    <row r="147" customFormat="false" ht="16.5" hidden="true" customHeight="false" outlineLevel="0" collapsed="false">
      <c r="A147" s="110" t="s">
        <v>465</v>
      </c>
      <c r="B147" s="110" t="n">
        <v>400</v>
      </c>
      <c r="C147" s="111" t="s">
        <v>464</v>
      </c>
      <c r="D147" s="111" t="s">
        <v>297</v>
      </c>
      <c r="E147" s="117"/>
      <c r="F147" s="117"/>
      <c r="G147" s="35" t="n">
        <f aca="false">G148</f>
        <v>0</v>
      </c>
      <c r="H147" s="55"/>
    </row>
    <row r="148" customFormat="false" ht="47.25" hidden="true" customHeight="false" outlineLevel="0" collapsed="false">
      <c r="A148" s="110" t="s">
        <v>466</v>
      </c>
      <c r="B148" s="110" t="n">
        <v>400</v>
      </c>
      <c r="C148" s="111" t="s">
        <v>464</v>
      </c>
      <c r="D148" s="111" t="s">
        <v>297</v>
      </c>
      <c r="E148" s="117" t="s">
        <v>467</v>
      </c>
      <c r="F148" s="117"/>
      <c r="G148" s="35" t="n">
        <f aca="false">G149</f>
        <v>0</v>
      </c>
      <c r="H148" s="55"/>
    </row>
    <row r="149" customFormat="false" ht="31.5" hidden="true" customHeight="false" outlineLevel="0" collapsed="false">
      <c r="A149" s="110" t="s">
        <v>367</v>
      </c>
      <c r="B149" s="110" t="n">
        <v>400</v>
      </c>
      <c r="C149" s="111" t="s">
        <v>464</v>
      </c>
      <c r="D149" s="111" t="s">
        <v>297</v>
      </c>
      <c r="E149" s="117" t="s">
        <v>468</v>
      </c>
      <c r="F149" s="117"/>
      <c r="G149" s="35" t="n">
        <f aca="false">G150</f>
        <v>0</v>
      </c>
      <c r="H149" s="55"/>
    </row>
    <row r="150" customFormat="false" ht="16.5" hidden="true" customHeight="false" outlineLevel="0" collapsed="false">
      <c r="A150" s="110" t="s">
        <v>139</v>
      </c>
      <c r="B150" s="110" t="n">
        <v>400</v>
      </c>
      <c r="C150" s="111" t="s">
        <v>464</v>
      </c>
      <c r="D150" s="111" t="s">
        <v>297</v>
      </c>
      <c r="E150" s="117" t="s">
        <v>468</v>
      </c>
      <c r="F150" s="117" t="s">
        <v>469</v>
      </c>
      <c r="G150" s="35"/>
      <c r="H150" s="55"/>
    </row>
    <row r="151" customFormat="false" ht="16.5" hidden="true" customHeight="false" outlineLevel="0" collapsed="false">
      <c r="A151" s="80"/>
      <c r="B151" s="8"/>
      <c r="C151" s="100"/>
      <c r="D151" s="100"/>
      <c r="E151" s="100"/>
      <c r="F151" s="100"/>
      <c r="G151" s="82"/>
      <c r="H151" s="55"/>
    </row>
    <row r="152" customFormat="false" ht="16.5" hidden="true" customHeight="false" outlineLevel="0" collapsed="false">
      <c r="A152" s="80"/>
      <c r="B152" s="8"/>
      <c r="C152" s="100"/>
      <c r="D152" s="100"/>
      <c r="E152" s="100"/>
      <c r="F152" s="100"/>
      <c r="G152" s="82"/>
      <c r="H152" s="55"/>
    </row>
    <row r="153" customFormat="false" ht="27.6" hidden="false" customHeight="true" outlineLevel="0" collapsed="false">
      <c r="A153" s="90" t="s">
        <v>470</v>
      </c>
      <c r="B153" s="90"/>
      <c r="C153" s="90"/>
      <c r="D153" s="90"/>
      <c r="E153" s="90"/>
      <c r="F153" s="90"/>
      <c r="G153" s="85" t="n">
        <f aca="false">G7+G18+G26+G36+G56+G95+G124+G134+G140+G146</f>
        <v>12129.4</v>
      </c>
      <c r="H153" s="85" t="n">
        <f aca="false">H7+H18+H26+H36+H56+H95+H124+H134+H140+H146</f>
        <v>12145.3</v>
      </c>
    </row>
    <row r="154" customFormat="false" ht="16.5" hidden="true" customHeight="false" outlineLevel="0" collapsed="false">
      <c r="A154" s="101"/>
      <c r="B154" s="101"/>
      <c r="C154" s="102"/>
      <c r="D154" s="102"/>
      <c r="E154" s="102"/>
      <c r="F154" s="102"/>
      <c r="G154" s="102"/>
    </row>
    <row r="155" customFormat="false" ht="16.5" hidden="false" customHeight="false" outlineLevel="0" collapsed="false">
      <c r="A155" s="5"/>
      <c r="B155" s="5"/>
    </row>
    <row r="156" customFormat="false" ht="16.5" hidden="false" customHeight="false" outlineLevel="0" collapsed="false">
      <c r="A156" s="5"/>
      <c r="B156" s="5"/>
    </row>
    <row r="157" customFormat="false" ht="16.5" hidden="false" customHeight="false" outlineLevel="0" collapsed="false">
      <c r="A157" s="5"/>
      <c r="B157" s="5"/>
    </row>
  </sheetData>
  <mergeCells count="5">
    <mergeCell ref="A1:H1"/>
    <mergeCell ref="A3:G3"/>
    <mergeCell ref="F4:G4"/>
    <mergeCell ref="G5:H5"/>
    <mergeCell ref="A153:F153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true" outlineLevel="0" max="2" min="2" style="0" width="8.7"/>
    <col collapsed="false" customWidth="true" hidden="true" outlineLevel="0" max="4" min="3" style="0" width="5.99"/>
    <col collapsed="false" customWidth="true" hidden="false" outlineLevel="0" max="5" min="5" style="0" width="16.7"/>
    <col collapsed="false" customWidth="true" hidden="false" outlineLevel="0" max="6" min="6" style="0" width="6.99"/>
    <col collapsed="false" customWidth="true" hidden="false" outlineLevel="0" max="7" min="7" style="0" width="16.56"/>
    <col collapsed="false" customWidth="true" hidden="true" outlineLevel="0" max="8" min="8" style="0" width="15.41"/>
  </cols>
  <sheetData>
    <row r="1" customFormat="false" ht="120" hidden="false" customHeight="true" outlineLevel="0" collapsed="false">
      <c r="A1" s="70" t="s">
        <v>495</v>
      </c>
      <c r="B1" s="70"/>
      <c r="C1" s="70"/>
      <c r="D1" s="70"/>
      <c r="E1" s="70"/>
      <c r="F1" s="70"/>
      <c r="G1" s="70"/>
    </row>
    <row r="2" customFormat="false" ht="16.5" hidden="false" customHeight="false" outlineLevel="0" collapsed="false">
      <c r="A2" s="69" t="s">
        <v>237</v>
      </c>
      <c r="B2" s="69"/>
    </row>
    <row r="3" customFormat="false" ht="76.9" hidden="false" customHeight="true" outlineLevel="0" collapsed="false">
      <c r="A3" s="60" t="s">
        <v>496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F4" s="75" t="s">
        <v>239</v>
      </c>
      <c r="G4" s="75"/>
    </row>
    <row r="5" customFormat="false" ht="16.5" hidden="false" customHeight="false" outlineLevel="0" collapsed="false">
      <c r="A5" s="7" t="s">
        <v>162</v>
      </c>
      <c r="B5" s="7" t="s">
        <v>240</v>
      </c>
      <c r="C5" s="7" t="s">
        <v>241</v>
      </c>
      <c r="D5" s="7" t="s">
        <v>242</v>
      </c>
      <c r="E5" s="119" t="s">
        <v>243</v>
      </c>
      <c r="F5" s="7" t="s">
        <v>244</v>
      </c>
      <c r="G5" s="7" t="s">
        <v>8</v>
      </c>
    </row>
    <row r="6" customFormat="false" ht="33" hidden="true" customHeight="false" outlineLevel="0" collapsed="false">
      <c r="A6" s="80" t="s">
        <v>300</v>
      </c>
      <c r="B6" s="8" t="n">
        <v>400</v>
      </c>
      <c r="C6" s="100" t="s">
        <v>248</v>
      </c>
      <c r="D6" s="100" t="s">
        <v>297</v>
      </c>
      <c r="E6" s="100" t="s">
        <v>301</v>
      </c>
      <c r="F6" s="100" t="s">
        <v>267</v>
      </c>
      <c r="G6" s="82"/>
    </row>
    <row r="7" customFormat="false" ht="31.15" hidden="false" customHeight="true" outlineLevel="0" collapsed="false">
      <c r="A7" s="120" t="s">
        <v>497</v>
      </c>
      <c r="B7" s="8"/>
      <c r="C7" s="100"/>
      <c r="D7" s="100"/>
      <c r="E7" s="100"/>
      <c r="F7" s="100"/>
      <c r="G7" s="85" t="n">
        <f aca="false">G8+G13+G16+G19+G28+G32+G38+G41+G52+G55+G58+G61+G66+G69+G82</f>
        <v>11374.1</v>
      </c>
    </row>
    <row r="8" customFormat="false" ht="40.5" hidden="false" customHeight="true" outlineLevel="0" collapsed="false">
      <c r="A8" s="120" t="s">
        <v>473</v>
      </c>
      <c r="B8" s="9" t="n">
        <v>400</v>
      </c>
      <c r="C8" s="99" t="n">
        <v>10</v>
      </c>
      <c r="D8" s="99" t="s">
        <v>246</v>
      </c>
      <c r="E8" s="99" t="s">
        <v>431</v>
      </c>
      <c r="F8" s="99"/>
      <c r="G8" s="85" t="n">
        <f aca="false">G9+G11</f>
        <v>363.6</v>
      </c>
    </row>
    <row r="9" customFormat="false" ht="27" hidden="false" customHeight="true" outlineLevel="0" collapsed="false">
      <c r="A9" s="121" t="s">
        <v>432</v>
      </c>
      <c r="B9" s="8" t="n">
        <v>400</v>
      </c>
      <c r="C9" s="100" t="n">
        <v>10</v>
      </c>
      <c r="D9" s="100" t="s">
        <v>246</v>
      </c>
      <c r="E9" s="100" t="s">
        <v>433</v>
      </c>
      <c r="F9" s="100"/>
      <c r="G9" s="82" t="n">
        <f aca="false">G10</f>
        <v>363.6</v>
      </c>
    </row>
    <row r="10" customFormat="false" ht="23.25" hidden="false" customHeight="true" outlineLevel="0" collapsed="false">
      <c r="A10" s="121" t="s">
        <v>434</v>
      </c>
      <c r="B10" s="8" t="n">
        <v>400</v>
      </c>
      <c r="C10" s="100" t="n">
        <v>10</v>
      </c>
      <c r="D10" s="100" t="s">
        <v>246</v>
      </c>
      <c r="E10" s="100" t="s">
        <v>433</v>
      </c>
      <c r="F10" s="100" t="s">
        <v>435</v>
      </c>
      <c r="G10" s="82" t="n">
        <v>363.6</v>
      </c>
    </row>
    <row r="11" customFormat="false" ht="61.5" hidden="true" customHeight="true" outlineLevel="0" collapsed="false">
      <c r="A11" s="80" t="s">
        <v>445</v>
      </c>
      <c r="B11" s="8"/>
      <c r="C11" s="100"/>
      <c r="D11" s="100"/>
      <c r="E11" s="122" t="s">
        <v>446</v>
      </c>
      <c r="F11" s="100"/>
      <c r="G11" s="82" t="n">
        <f aca="false">G12</f>
        <v>0</v>
      </c>
    </row>
    <row r="12" customFormat="false" ht="41.25" hidden="true" customHeight="true" outlineLevel="0" collapsed="false">
      <c r="A12" s="80" t="s">
        <v>447</v>
      </c>
      <c r="B12" s="8"/>
      <c r="C12" s="100"/>
      <c r="D12" s="100"/>
      <c r="E12" s="122" t="s">
        <v>446</v>
      </c>
      <c r="F12" s="100" t="s">
        <v>448</v>
      </c>
      <c r="G12" s="82"/>
    </row>
    <row r="13" customFormat="false" ht="51.75" hidden="false" customHeight="true" outlineLevel="0" collapsed="false">
      <c r="A13" s="120" t="s">
        <v>341</v>
      </c>
      <c r="B13" s="9" t="n">
        <v>400</v>
      </c>
      <c r="C13" s="99" t="s">
        <v>260</v>
      </c>
      <c r="D13" s="99" t="n">
        <v>12</v>
      </c>
      <c r="E13" s="99" t="s">
        <v>342</v>
      </c>
      <c r="F13" s="99"/>
      <c r="G13" s="85" t="n">
        <f aca="false">G14</f>
        <v>10</v>
      </c>
    </row>
    <row r="14" customFormat="false" ht="24.75" hidden="false" customHeight="true" outlineLevel="0" collapsed="false">
      <c r="A14" s="121" t="s">
        <v>343</v>
      </c>
      <c r="B14" s="8" t="n">
        <v>400</v>
      </c>
      <c r="C14" s="100" t="s">
        <v>260</v>
      </c>
      <c r="D14" s="100" t="n">
        <v>12</v>
      </c>
      <c r="E14" s="100" t="s">
        <v>344</v>
      </c>
      <c r="F14" s="100"/>
      <c r="G14" s="82" t="n">
        <f aca="false">G15</f>
        <v>10</v>
      </c>
    </row>
    <row r="15" customFormat="false" ht="33.75" hidden="false" customHeight="true" outlineLevel="0" collapsed="false">
      <c r="A15" s="121" t="s">
        <v>266</v>
      </c>
      <c r="B15" s="8" t="n">
        <v>400</v>
      </c>
      <c r="C15" s="100" t="s">
        <v>260</v>
      </c>
      <c r="D15" s="100" t="n">
        <v>12</v>
      </c>
      <c r="E15" s="100" t="s">
        <v>344</v>
      </c>
      <c r="F15" s="100" t="s">
        <v>267</v>
      </c>
      <c r="G15" s="82" t="n">
        <v>10</v>
      </c>
    </row>
    <row r="16" customFormat="false" ht="52.5" hidden="false" customHeight="true" outlineLevel="0" collapsed="false">
      <c r="A16" s="120" t="s">
        <v>410</v>
      </c>
      <c r="B16" s="9" t="n">
        <v>400</v>
      </c>
      <c r="C16" s="99" t="s">
        <v>400</v>
      </c>
      <c r="D16" s="99" t="s">
        <v>246</v>
      </c>
      <c r="E16" s="99" t="s">
        <v>411</v>
      </c>
      <c r="F16" s="99"/>
      <c r="G16" s="85" t="n">
        <f aca="false">G18</f>
        <v>5</v>
      </c>
    </row>
    <row r="17" s="127" customFormat="true" ht="36" hidden="false" customHeight="true" outlineLevel="0" collapsed="false">
      <c r="A17" s="123" t="s">
        <v>412</v>
      </c>
      <c r="B17" s="124" t="n">
        <v>400</v>
      </c>
      <c r="C17" s="125" t="s">
        <v>400</v>
      </c>
      <c r="D17" s="125" t="s">
        <v>246</v>
      </c>
      <c r="E17" s="125" t="s">
        <v>413</v>
      </c>
      <c r="F17" s="125"/>
      <c r="G17" s="126" t="n">
        <f aca="false">G18</f>
        <v>5</v>
      </c>
    </row>
    <row r="18" customFormat="false" ht="36.75" hidden="false" customHeight="true" outlineLevel="0" collapsed="false">
      <c r="A18" s="121" t="s">
        <v>266</v>
      </c>
      <c r="B18" s="8" t="n">
        <v>400</v>
      </c>
      <c r="C18" s="100" t="s">
        <v>400</v>
      </c>
      <c r="D18" s="100" t="s">
        <v>246</v>
      </c>
      <c r="E18" s="100" t="s">
        <v>413</v>
      </c>
      <c r="F18" s="100" t="s">
        <v>267</v>
      </c>
      <c r="G18" s="82" t="n">
        <v>5</v>
      </c>
    </row>
    <row r="19" customFormat="false" ht="57.75" hidden="false" customHeight="true" outlineLevel="0" collapsed="false">
      <c r="A19" s="128" t="s">
        <v>306</v>
      </c>
      <c r="B19" s="9" t="n">
        <v>400</v>
      </c>
      <c r="C19" s="99" t="s">
        <v>297</v>
      </c>
      <c r="D19" s="99" t="s">
        <v>305</v>
      </c>
      <c r="E19" s="99" t="s">
        <v>307</v>
      </c>
      <c r="F19" s="99"/>
      <c r="G19" s="85" t="n">
        <f aca="false">G20+G21+G26</f>
        <v>475.8</v>
      </c>
    </row>
    <row r="20" customFormat="false" ht="33" hidden="false" customHeight="true" outlineLevel="0" collapsed="false">
      <c r="A20" s="121" t="s">
        <v>308</v>
      </c>
      <c r="B20" s="8" t="n">
        <v>400</v>
      </c>
      <c r="C20" s="100" t="s">
        <v>297</v>
      </c>
      <c r="D20" s="100" t="s">
        <v>305</v>
      </c>
      <c r="E20" s="100" t="s">
        <v>309</v>
      </c>
      <c r="F20" s="100"/>
      <c r="G20" s="82" t="n">
        <f aca="false">G22</f>
        <v>127.8</v>
      </c>
    </row>
    <row r="21" customFormat="false" ht="25.5" hidden="false" customHeight="true" outlineLevel="0" collapsed="false">
      <c r="A21" s="121" t="s">
        <v>313</v>
      </c>
      <c r="B21" s="8" t="n">
        <v>400</v>
      </c>
      <c r="C21" s="100" t="s">
        <v>297</v>
      </c>
      <c r="D21" s="100" t="s">
        <v>305</v>
      </c>
      <c r="E21" s="100" t="s">
        <v>314</v>
      </c>
      <c r="F21" s="100"/>
      <c r="G21" s="82" t="n">
        <f aca="false">G24</f>
        <v>348</v>
      </c>
    </row>
    <row r="22" customFormat="false" ht="33" hidden="false" customHeight="false" outlineLevel="0" collapsed="false">
      <c r="A22" s="121" t="s">
        <v>310</v>
      </c>
      <c r="B22" s="8" t="n">
        <v>400</v>
      </c>
      <c r="C22" s="100" t="s">
        <v>297</v>
      </c>
      <c r="D22" s="100" t="s">
        <v>305</v>
      </c>
      <c r="E22" s="100" t="s">
        <v>311</v>
      </c>
      <c r="F22" s="100"/>
      <c r="G22" s="82" t="n">
        <f aca="false">G23</f>
        <v>127.8</v>
      </c>
    </row>
    <row r="23" customFormat="false" ht="33" hidden="false" customHeight="true" outlineLevel="0" collapsed="false">
      <c r="A23" s="121" t="s">
        <v>266</v>
      </c>
      <c r="B23" s="8" t="n">
        <v>400</v>
      </c>
      <c r="C23" s="100" t="s">
        <v>297</v>
      </c>
      <c r="D23" s="100" t="s">
        <v>305</v>
      </c>
      <c r="E23" s="100" t="s">
        <v>312</v>
      </c>
      <c r="F23" s="100" t="s">
        <v>267</v>
      </c>
      <c r="G23" s="82" t="n">
        <v>127.8</v>
      </c>
    </row>
    <row r="24" customFormat="false" ht="41.25" hidden="false" customHeight="true" outlineLevel="0" collapsed="false">
      <c r="A24" s="121" t="s">
        <v>315</v>
      </c>
      <c r="B24" s="8" t="n">
        <v>400</v>
      </c>
      <c r="C24" s="100" t="s">
        <v>297</v>
      </c>
      <c r="D24" s="100" t="s">
        <v>305</v>
      </c>
      <c r="E24" s="100" t="s">
        <v>316</v>
      </c>
      <c r="F24" s="100"/>
      <c r="G24" s="82" t="n">
        <f aca="false">G25</f>
        <v>348</v>
      </c>
    </row>
    <row r="25" customFormat="false" ht="33.75" hidden="false" customHeight="true" outlineLevel="0" collapsed="false">
      <c r="A25" s="121" t="s">
        <v>266</v>
      </c>
      <c r="B25" s="8" t="n">
        <v>400</v>
      </c>
      <c r="C25" s="100" t="s">
        <v>297</v>
      </c>
      <c r="D25" s="100" t="s">
        <v>305</v>
      </c>
      <c r="E25" s="100" t="s">
        <v>316</v>
      </c>
      <c r="F25" s="100" t="s">
        <v>267</v>
      </c>
      <c r="G25" s="82" t="n">
        <v>348</v>
      </c>
    </row>
    <row r="26" customFormat="false" ht="27.75" hidden="true" customHeight="true" outlineLevel="0" collapsed="false">
      <c r="A26" s="80" t="s">
        <v>320</v>
      </c>
      <c r="B26" s="8"/>
      <c r="C26" s="100"/>
      <c r="D26" s="100"/>
      <c r="E26" s="122" t="s">
        <v>321</v>
      </c>
      <c r="F26" s="100"/>
      <c r="G26" s="82" t="n">
        <f aca="false">G27</f>
        <v>0</v>
      </c>
    </row>
    <row r="27" customFormat="false" ht="33.75" hidden="true" customHeight="true" outlineLevel="0" collapsed="false">
      <c r="A27" s="80" t="s">
        <v>266</v>
      </c>
      <c r="B27" s="8"/>
      <c r="C27" s="100"/>
      <c r="D27" s="100"/>
      <c r="E27" s="122" t="s">
        <v>321</v>
      </c>
      <c r="F27" s="100" t="s">
        <v>267</v>
      </c>
      <c r="G27" s="82"/>
    </row>
    <row r="28" customFormat="false" ht="26.25" hidden="false" customHeight="true" outlineLevel="0" collapsed="false">
      <c r="A28" s="120" t="s">
        <v>354</v>
      </c>
      <c r="B28" s="9" t="n">
        <v>400</v>
      </c>
      <c r="C28" s="99" t="s">
        <v>352</v>
      </c>
      <c r="D28" s="99" t="s">
        <v>246</v>
      </c>
      <c r="E28" s="99" t="s">
        <v>355</v>
      </c>
      <c r="F28" s="99"/>
      <c r="G28" s="85" t="n">
        <f aca="false">G29</f>
        <v>11.7</v>
      </c>
    </row>
    <row r="29" customFormat="false" ht="24.75" hidden="false" customHeight="true" outlineLevel="0" collapsed="false">
      <c r="A29" s="121" t="s">
        <v>356</v>
      </c>
      <c r="B29" s="8" t="n">
        <v>400</v>
      </c>
      <c r="C29" s="100" t="s">
        <v>352</v>
      </c>
      <c r="D29" s="100" t="s">
        <v>246</v>
      </c>
      <c r="E29" s="100" t="s">
        <v>357</v>
      </c>
      <c r="F29" s="100"/>
      <c r="G29" s="82" t="n">
        <f aca="false">G30</f>
        <v>11.7</v>
      </c>
    </row>
    <row r="30" customFormat="false" ht="25.5" hidden="false" customHeight="true" outlineLevel="0" collapsed="false">
      <c r="A30" s="129" t="s">
        <v>358</v>
      </c>
      <c r="B30" s="108" t="n">
        <v>400</v>
      </c>
      <c r="C30" s="130" t="s">
        <v>352</v>
      </c>
      <c r="D30" s="130" t="s">
        <v>246</v>
      </c>
      <c r="E30" s="130" t="s">
        <v>359</v>
      </c>
      <c r="F30" s="130"/>
      <c r="G30" s="94" t="n">
        <f aca="false">G31</f>
        <v>11.7</v>
      </c>
    </row>
    <row r="31" customFormat="false" ht="39.75" hidden="false" customHeight="true" outlineLevel="0" collapsed="false">
      <c r="A31" s="121" t="s">
        <v>266</v>
      </c>
      <c r="B31" s="8" t="n">
        <v>400</v>
      </c>
      <c r="C31" s="100" t="s">
        <v>352</v>
      </c>
      <c r="D31" s="100" t="s">
        <v>246</v>
      </c>
      <c r="E31" s="100" t="s">
        <v>359</v>
      </c>
      <c r="F31" s="100" t="s">
        <v>267</v>
      </c>
      <c r="G31" s="82" t="n">
        <v>11.7</v>
      </c>
      <c r="H31" s="0" t="n">
        <v>115132.62</v>
      </c>
    </row>
    <row r="32" customFormat="false" ht="54" hidden="false" customHeight="true" outlineLevel="0" collapsed="false">
      <c r="A32" s="120" t="s">
        <v>369</v>
      </c>
      <c r="B32" s="9" t="n">
        <v>400</v>
      </c>
      <c r="C32" s="99" t="s">
        <v>352</v>
      </c>
      <c r="D32" s="99" t="s">
        <v>248</v>
      </c>
      <c r="E32" s="99" t="s">
        <v>370</v>
      </c>
      <c r="F32" s="99"/>
      <c r="G32" s="85" t="n">
        <f aca="false">G34+G37</f>
        <v>3556</v>
      </c>
    </row>
    <row r="33" customFormat="false" ht="36" hidden="false" customHeight="true" outlineLevel="0" collapsed="false">
      <c r="A33" s="121" t="s">
        <v>375</v>
      </c>
      <c r="B33" s="8" t="n">
        <v>400</v>
      </c>
      <c r="C33" s="100" t="s">
        <v>352</v>
      </c>
      <c r="D33" s="100" t="s">
        <v>248</v>
      </c>
      <c r="E33" s="100" t="s">
        <v>376</v>
      </c>
      <c r="F33" s="100"/>
      <c r="G33" s="82" t="n">
        <f aca="false">G36</f>
        <v>233</v>
      </c>
    </row>
    <row r="34" customFormat="false" ht="28.5" hidden="false" customHeight="true" outlineLevel="0" collapsed="false">
      <c r="A34" s="129" t="s">
        <v>371</v>
      </c>
      <c r="B34" s="108" t="n">
        <v>400</v>
      </c>
      <c r="C34" s="130" t="s">
        <v>352</v>
      </c>
      <c r="D34" s="130" t="s">
        <v>248</v>
      </c>
      <c r="E34" s="130" t="s">
        <v>372</v>
      </c>
      <c r="F34" s="130"/>
      <c r="G34" s="94" t="n">
        <f aca="false">G35</f>
        <v>3323</v>
      </c>
    </row>
    <row r="35" customFormat="false" ht="33" hidden="false" customHeight="false" outlineLevel="0" collapsed="false">
      <c r="A35" s="121" t="s">
        <v>266</v>
      </c>
      <c r="B35" s="8" t="n">
        <v>400</v>
      </c>
      <c r="C35" s="100" t="s">
        <v>352</v>
      </c>
      <c r="D35" s="100" t="s">
        <v>248</v>
      </c>
      <c r="E35" s="100" t="s">
        <v>372</v>
      </c>
      <c r="F35" s="100" t="s">
        <v>267</v>
      </c>
      <c r="G35" s="82" t="n">
        <v>3323</v>
      </c>
      <c r="H35" s="0" t="n">
        <v>5465.41</v>
      </c>
    </row>
    <row r="36" customFormat="false" ht="16.5" hidden="false" customHeight="false" outlineLevel="0" collapsed="false">
      <c r="A36" s="129" t="s">
        <v>377</v>
      </c>
      <c r="B36" s="108" t="n">
        <v>400</v>
      </c>
      <c r="C36" s="130" t="s">
        <v>352</v>
      </c>
      <c r="D36" s="130" t="s">
        <v>248</v>
      </c>
      <c r="E36" s="130" t="s">
        <v>378</v>
      </c>
      <c r="F36" s="130"/>
      <c r="G36" s="94" t="n">
        <f aca="false">G37</f>
        <v>233</v>
      </c>
    </row>
    <row r="37" customFormat="false" ht="38.45" hidden="false" customHeight="true" outlineLevel="0" collapsed="false">
      <c r="A37" s="121" t="s">
        <v>266</v>
      </c>
      <c r="B37" s="8" t="n">
        <v>400</v>
      </c>
      <c r="C37" s="100" t="s">
        <v>352</v>
      </c>
      <c r="D37" s="100" t="s">
        <v>248</v>
      </c>
      <c r="E37" s="100" t="s">
        <v>379</v>
      </c>
      <c r="F37" s="100" t="s">
        <v>267</v>
      </c>
      <c r="G37" s="82" t="n">
        <v>233</v>
      </c>
    </row>
    <row r="38" customFormat="false" ht="33" hidden="true" customHeight="false" outlineLevel="0" collapsed="false">
      <c r="A38" s="120" t="s">
        <v>382</v>
      </c>
      <c r="B38" s="9" t="n">
        <v>400</v>
      </c>
      <c r="C38" s="99" t="s">
        <v>352</v>
      </c>
      <c r="D38" s="99" t="s">
        <v>297</v>
      </c>
      <c r="E38" s="99" t="s">
        <v>383</v>
      </c>
      <c r="F38" s="99"/>
      <c r="G38" s="85" t="n">
        <f aca="false">G40</f>
        <v>0</v>
      </c>
    </row>
    <row r="39" customFormat="false" ht="24" hidden="true" customHeight="true" outlineLevel="0" collapsed="false">
      <c r="A39" s="129" t="s">
        <v>384</v>
      </c>
      <c r="B39" s="108" t="n">
        <v>400</v>
      </c>
      <c r="C39" s="130" t="s">
        <v>352</v>
      </c>
      <c r="D39" s="130" t="s">
        <v>297</v>
      </c>
      <c r="E39" s="130" t="s">
        <v>385</v>
      </c>
      <c r="F39" s="130"/>
      <c r="G39" s="94" t="n">
        <f aca="false">G40</f>
        <v>0</v>
      </c>
    </row>
    <row r="40" customFormat="false" ht="33.6" hidden="true" customHeight="true" outlineLevel="0" collapsed="false">
      <c r="A40" s="121" t="s">
        <v>266</v>
      </c>
      <c r="B40" s="8" t="n">
        <v>400</v>
      </c>
      <c r="C40" s="100" t="s">
        <v>352</v>
      </c>
      <c r="D40" s="100" t="s">
        <v>297</v>
      </c>
      <c r="E40" s="100" t="s">
        <v>385</v>
      </c>
      <c r="F40" s="100" t="s">
        <v>267</v>
      </c>
      <c r="G40" s="82"/>
    </row>
    <row r="41" customFormat="false" ht="33" hidden="false" customHeight="false" outlineLevel="0" collapsed="false">
      <c r="A41" s="120" t="s">
        <v>498</v>
      </c>
      <c r="B41" s="9" t="n">
        <v>400</v>
      </c>
      <c r="C41" s="99" t="s">
        <v>400</v>
      </c>
      <c r="D41" s="99" t="s">
        <v>246</v>
      </c>
      <c r="E41" s="99" t="s">
        <v>403</v>
      </c>
      <c r="F41" s="99"/>
      <c r="G41" s="85" t="n">
        <f aca="false">G42+G47</f>
        <v>3671.4</v>
      </c>
    </row>
    <row r="42" customFormat="false" ht="16.5" hidden="false" customHeight="false" outlineLevel="0" collapsed="false">
      <c r="A42" s="121" t="s">
        <v>404</v>
      </c>
      <c r="B42" s="8" t="n">
        <v>400</v>
      </c>
      <c r="C42" s="100" t="s">
        <v>400</v>
      </c>
      <c r="D42" s="100" t="s">
        <v>246</v>
      </c>
      <c r="E42" s="100" t="s">
        <v>405</v>
      </c>
      <c r="F42" s="100"/>
      <c r="G42" s="82" t="n">
        <f aca="false">G43+G44+G45+G46</f>
        <v>2727.1</v>
      </c>
    </row>
    <row r="43" customFormat="false" ht="52.5" hidden="false" customHeight="true" outlineLevel="0" collapsed="false">
      <c r="A43" s="121" t="s">
        <v>406</v>
      </c>
      <c r="B43" s="8" t="n">
        <v>400</v>
      </c>
      <c r="C43" s="100" t="s">
        <v>400</v>
      </c>
      <c r="D43" s="100" t="s">
        <v>246</v>
      </c>
      <c r="E43" s="100" t="s">
        <v>405</v>
      </c>
      <c r="F43" s="100" t="s">
        <v>407</v>
      </c>
      <c r="G43" s="82" t="n">
        <v>2727.1</v>
      </c>
    </row>
    <row r="44" customFormat="false" ht="29.25" hidden="true" customHeight="true" outlineLevel="0" collapsed="false">
      <c r="A44" s="121" t="s">
        <v>417</v>
      </c>
      <c r="B44" s="8"/>
      <c r="C44" s="100"/>
      <c r="D44" s="100"/>
      <c r="E44" s="100" t="s">
        <v>405</v>
      </c>
      <c r="F44" s="100" t="s">
        <v>292</v>
      </c>
      <c r="G44" s="82"/>
    </row>
    <row r="45" customFormat="false" ht="42.75" hidden="true" customHeight="true" outlineLevel="0" collapsed="false">
      <c r="A45" s="121" t="s">
        <v>293</v>
      </c>
      <c r="B45" s="8"/>
      <c r="C45" s="100"/>
      <c r="D45" s="100"/>
      <c r="E45" s="100" t="s">
        <v>405</v>
      </c>
      <c r="F45" s="100" t="s">
        <v>294</v>
      </c>
      <c r="G45" s="82"/>
    </row>
    <row r="46" customFormat="false" ht="40.5" hidden="true" customHeight="true" outlineLevel="0" collapsed="false">
      <c r="A46" s="121" t="s">
        <v>266</v>
      </c>
      <c r="B46" s="8"/>
      <c r="C46" s="100"/>
      <c r="D46" s="100"/>
      <c r="E46" s="100" t="s">
        <v>405</v>
      </c>
      <c r="F46" s="100" t="s">
        <v>267</v>
      </c>
      <c r="G46" s="82"/>
    </row>
    <row r="47" customFormat="false" ht="75" hidden="false" customHeight="true" outlineLevel="0" collapsed="false">
      <c r="A47" s="121" t="s">
        <v>289</v>
      </c>
      <c r="B47" s="8"/>
      <c r="C47" s="100"/>
      <c r="D47" s="100"/>
      <c r="E47" s="100" t="s">
        <v>427</v>
      </c>
      <c r="F47" s="100"/>
      <c r="G47" s="82" t="n">
        <f aca="false">G48+G49+G50+G51</f>
        <v>944.3</v>
      </c>
    </row>
    <row r="48" customFormat="false" ht="16.5" hidden="false" customHeight="false" outlineLevel="0" collapsed="false">
      <c r="A48" s="121" t="s">
        <v>417</v>
      </c>
      <c r="B48" s="8" t="n">
        <v>400</v>
      </c>
      <c r="C48" s="100" t="s">
        <v>400</v>
      </c>
      <c r="D48" s="100" t="s">
        <v>260</v>
      </c>
      <c r="E48" s="100" t="s">
        <v>427</v>
      </c>
      <c r="F48" s="100" t="s">
        <v>292</v>
      </c>
      <c r="G48" s="82" t="n">
        <v>553.4</v>
      </c>
    </row>
    <row r="49" customFormat="false" ht="39.6" hidden="false" customHeight="true" outlineLevel="0" collapsed="false">
      <c r="A49" s="121" t="s">
        <v>293</v>
      </c>
      <c r="B49" s="8"/>
      <c r="C49" s="100"/>
      <c r="D49" s="100"/>
      <c r="E49" s="100" t="s">
        <v>427</v>
      </c>
      <c r="F49" s="100" t="s">
        <v>294</v>
      </c>
      <c r="G49" s="82" t="n">
        <v>167.1</v>
      </c>
    </row>
    <row r="50" customFormat="false" ht="33" hidden="false" customHeight="false" outlineLevel="0" collapsed="false">
      <c r="A50" s="121" t="s">
        <v>266</v>
      </c>
      <c r="B50" s="8" t="n">
        <v>400</v>
      </c>
      <c r="C50" s="100" t="s">
        <v>400</v>
      </c>
      <c r="D50" s="100" t="s">
        <v>260</v>
      </c>
      <c r="E50" s="100" t="s">
        <v>427</v>
      </c>
      <c r="F50" s="100" t="s">
        <v>267</v>
      </c>
      <c r="G50" s="82" t="n">
        <v>223.8</v>
      </c>
      <c r="H50" s="0" t="n">
        <v>12166.09</v>
      </c>
    </row>
    <row r="51" customFormat="false" ht="16.5" hidden="true" customHeight="false" outlineLevel="0" collapsed="false">
      <c r="A51" s="80" t="s">
        <v>270</v>
      </c>
      <c r="B51" s="7" t="n">
        <v>400</v>
      </c>
      <c r="C51" s="81" t="s">
        <v>400</v>
      </c>
      <c r="D51" s="81" t="s">
        <v>260</v>
      </c>
      <c r="E51" s="122" t="s">
        <v>427</v>
      </c>
      <c r="F51" s="81" t="s">
        <v>271</v>
      </c>
      <c r="G51" s="82"/>
    </row>
    <row r="52" customFormat="false" ht="33" hidden="false" customHeight="false" outlineLevel="0" collapsed="false">
      <c r="A52" s="120" t="s">
        <v>391</v>
      </c>
      <c r="B52" s="9" t="n">
        <v>400</v>
      </c>
      <c r="C52" s="99" t="s">
        <v>352</v>
      </c>
      <c r="D52" s="99" t="s">
        <v>297</v>
      </c>
      <c r="E52" s="99" t="s">
        <v>392</v>
      </c>
      <c r="F52" s="99"/>
      <c r="G52" s="85" t="n">
        <f aca="false">G54</f>
        <v>171.2</v>
      </c>
    </row>
    <row r="53" customFormat="false" ht="26.25" hidden="false" customHeight="true" outlineLevel="0" collapsed="false">
      <c r="A53" s="129" t="s">
        <v>393</v>
      </c>
      <c r="B53" s="108" t="n">
        <v>400</v>
      </c>
      <c r="C53" s="130" t="s">
        <v>352</v>
      </c>
      <c r="D53" s="130" t="s">
        <v>297</v>
      </c>
      <c r="E53" s="130" t="s">
        <v>394</v>
      </c>
      <c r="F53" s="130"/>
      <c r="G53" s="94" t="n">
        <f aca="false">G54</f>
        <v>171.2</v>
      </c>
    </row>
    <row r="54" customFormat="false" ht="33" hidden="false" customHeight="false" outlineLevel="0" collapsed="false">
      <c r="A54" s="121" t="s">
        <v>266</v>
      </c>
      <c r="B54" s="8" t="n">
        <v>400</v>
      </c>
      <c r="C54" s="100" t="s">
        <v>352</v>
      </c>
      <c r="D54" s="100" t="s">
        <v>297</v>
      </c>
      <c r="E54" s="100" t="s">
        <v>394</v>
      </c>
      <c r="F54" s="100" t="s">
        <v>267</v>
      </c>
      <c r="G54" s="82" t="n">
        <v>171.2</v>
      </c>
      <c r="H54" s="0" t="n">
        <v>1380445.8</v>
      </c>
    </row>
    <row r="55" customFormat="false" ht="34.5" hidden="false" customHeight="true" outlineLevel="0" collapsed="false">
      <c r="A55" s="120" t="s">
        <v>395</v>
      </c>
      <c r="B55" s="9" t="n">
        <v>400</v>
      </c>
      <c r="C55" s="99" t="s">
        <v>352</v>
      </c>
      <c r="D55" s="99" t="s">
        <v>297</v>
      </c>
      <c r="E55" s="99" t="s">
        <v>396</v>
      </c>
      <c r="F55" s="99"/>
      <c r="G55" s="85" t="n">
        <f aca="false">G56</f>
        <v>117.5</v>
      </c>
    </row>
    <row r="56" customFormat="false" ht="23.25" hidden="false" customHeight="true" outlineLevel="0" collapsed="false">
      <c r="A56" s="129" t="s">
        <v>397</v>
      </c>
      <c r="B56" s="108" t="n">
        <v>400</v>
      </c>
      <c r="C56" s="130" t="s">
        <v>352</v>
      </c>
      <c r="D56" s="130" t="s">
        <v>297</v>
      </c>
      <c r="E56" s="130" t="s">
        <v>398</v>
      </c>
      <c r="F56" s="130"/>
      <c r="G56" s="94" t="n">
        <f aca="false">G57</f>
        <v>117.5</v>
      </c>
    </row>
    <row r="57" customFormat="false" ht="32.25" hidden="false" customHeight="true" outlineLevel="0" collapsed="false">
      <c r="A57" s="121" t="s">
        <v>266</v>
      </c>
      <c r="B57" s="8" t="n">
        <v>400</v>
      </c>
      <c r="C57" s="100" t="s">
        <v>352</v>
      </c>
      <c r="D57" s="100" t="s">
        <v>297</v>
      </c>
      <c r="E57" s="100" t="s">
        <v>398</v>
      </c>
      <c r="F57" s="100" t="s">
        <v>267</v>
      </c>
      <c r="G57" s="82" t="n">
        <v>117.5</v>
      </c>
    </row>
    <row r="58" customFormat="false" ht="38.25" hidden="false" customHeight="true" outlineLevel="0" collapsed="false">
      <c r="A58" s="120" t="s">
        <v>499</v>
      </c>
      <c r="B58" s="9" t="n">
        <v>400</v>
      </c>
      <c r="C58" s="99" t="n">
        <v>11</v>
      </c>
      <c r="D58" s="99" t="s">
        <v>248</v>
      </c>
      <c r="E58" s="99" t="s">
        <v>452</v>
      </c>
      <c r="F58" s="99"/>
      <c r="G58" s="85" t="n">
        <f aca="false">G59</f>
        <v>46.8</v>
      </c>
    </row>
    <row r="59" customFormat="false" ht="27.75" hidden="false" customHeight="true" outlineLevel="0" collapsed="false">
      <c r="A59" s="121" t="s">
        <v>453</v>
      </c>
      <c r="B59" s="8" t="n">
        <v>400</v>
      </c>
      <c r="C59" s="100" t="n">
        <v>11</v>
      </c>
      <c r="D59" s="100" t="s">
        <v>248</v>
      </c>
      <c r="E59" s="100" t="s">
        <v>454</v>
      </c>
      <c r="F59" s="100"/>
      <c r="G59" s="82" t="n">
        <f aca="false">G60</f>
        <v>46.8</v>
      </c>
    </row>
    <row r="60" customFormat="false" ht="35.25" hidden="false" customHeight="true" outlineLevel="0" collapsed="false">
      <c r="A60" s="121" t="s">
        <v>266</v>
      </c>
      <c r="B60" s="8" t="n">
        <v>400</v>
      </c>
      <c r="C60" s="100" t="n">
        <v>11</v>
      </c>
      <c r="D60" s="100" t="s">
        <v>248</v>
      </c>
      <c r="E60" s="100" t="s">
        <v>454</v>
      </c>
      <c r="F60" s="100" t="s">
        <v>267</v>
      </c>
      <c r="G60" s="82" t="n">
        <v>46.8</v>
      </c>
    </row>
    <row r="61" customFormat="false" ht="63" hidden="false" customHeight="true" outlineLevel="0" collapsed="false">
      <c r="A61" s="120" t="s">
        <v>324</v>
      </c>
      <c r="B61" s="9" t="n">
        <v>400</v>
      </c>
      <c r="C61" s="99" t="s">
        <v>352</v>
      </c>
      <c r="D61" s="99" t="s">
        <v>297</v>
      </c>
      <c r="E61" s="99" t="s">
        <v>325</v>
      </c>
      <c r="F61" s="99"/>
      <c r="G61" s="85" t="n">
        <f aca="false">G63+G65</f>
        <v>749</v>
      </c>
    </row>
    <row r="62" customFormat="false" ht="24" hidden="true" customHeight="true" outlineLevel="0" collapsed="false">
      <c r="A62" s="129" t="s">
        <v>326</v>
      </c>
      <c r="B62" s="108" t="n">
        <v>400</v>
      </c>
      <c r="C62" s="130" t="s">
        <v>352</v>
      </c>
      <c r="D62" s="130" t="s">
        <v>297</v>
      </c>
      <c r="E62" s="130" t="s">
        <v>390</v>
      </c>
      <c r="F62" s="130"/>
      <c r="G62" s="94" t="n">
        <f aca="false">G63</f>
        <v>0</v>
      </c>
    </row>
    <row r="63" customFormat="false" ht="37.5" hidden="true" customHeight="true" outlineLevel="0" collapsed="false">
      <c r="A63" s="121" t="s">
        <v>266</v>
      </c>
      <c r="B63" s="8" t="n">
        <v>400</v>
      </c>
      <c r="C63" s="100" t="s">
        <v>352</v>
      </c>
      <c r="D63" s="100" t="s">
        <v>297</v>
      </c>
      <c r="E63" s="100" t="s">
        <v>390</v>
      </c>
      <c r="F63" s="100" t="s">
        <v>267</v>
      </c>
      <c r="G63" s="82"/>
    </row>
    <row r="64" customFormat="false" ht="23.25" hidden="false" customHeight="true" outlineLevel="0" collapsed="false">
      <c r="A64" s="129" t="s">
        <v>326</v>
      </c>
      <c r="B64" s="108" t="n">
        <v>400</v>
      </c>
      <c r="C64" s="130" t="s">
        <v>352</v>
      </c>
      <c r="D64" s="130" t="s">
        <v>297</v>
      </c>
      <c r="E64" s="130" t="s">
        <v>328</v>
      </c>
      <c r="F64" s="130"/>
      <c r="G64" s="82" t="n">
        <f aca="false">G65</f>
        <v>749</v>
      </c>
    </row>
    <row r="65" customFormat="false" ht="37.5" hidden="false" customHeight="true" outlineLevel="0" collapsed="false">
      <c r="A65" s="121" t="s">
        <v>266</v>
      </c>
      <c r="B65" s="8" t="n">
        <v>400</v>
      </c>
      <c r="C65" s="100" t="s">
        <v>352</v>
      </c>
      <c r="D65" s="100" t="s">
        <v>297</v>
      </c>
      <c r="E65" s="100" t="s">
        <v>328</v>
      </c>
      <c r="F65" s="100" t="s">
        <v>267</v>
      </c>
      <c r="G65" s="82" t="n">
        <v>749</v>
      </c>
    </row>
    <row r="66" customFormat="false" ht="42" hidden="false" customHeight="true" outlineLevel="0" collapsed="false">
      <c r="A66" s="120" t="s">
        <v>365</v>
      </c>
      <c r="B66" s="9" t="n">
        <v>400</v>
      </c>
      <c r="C66" s="99" t="s">
        <v>352</v>
      </c>
      <c r="D66" s="99" t="s">
        <v>248</v>
      </c>
      <c r="E66" s="99" t="s">
        <v>366</v>
      </c>
      <c r="F66" s="99"/>
      <c r="G66" s="85" t="n">
        <f aca="false">G68</f>
        <v>120</v>
      </c>
      <c r="H66" s="0" t="n">
        <v>18792.88</v>
      </c>
    </row>
    <row r="67" customFormat="false" ht="36.75" hidden="false" customHeight="true" outlineLevel="0" collapsed="false">
      <c r="A67" s="131" t="s">
        <v>367</v>
      </c>
      <c r="B67" s="108" t="n">
        <v>400</v>
      </c>
      <c r="C67" s="130" t="s">
        <v>352</v>
      </c>
      <c r="D67" s="130" t="s">
        <v>248</v>
      </c>
      <c r="E67" s="130" t="s">
        <v>368</v>
      </c>
      <c r="F67" s="130"/>
      <c r="G67" s="94" t="n">
        <f aca="false">G68</f>
        <v>120</v>
      </c>
    </row>
    <row r="68" customFormat="false" ht="33" hidden="false" customHeight="false" outlineLevel="0" collapsed="false">
      <c r="A68" s="121" t="s">
        <v>266</v>
      </c>
      <c r="B68" s="8" t="n">
        <v>400</v>
      </c>
      <c r="C68" s="100" t="s">
        <v>352</v>
      </c>
      <c r="D68" s="100" t="s">
        <v>248</v>
      </c>
      <c r="E68" s="100" t="s">
        <v>368</v>
      </c>
      <c r="F68" s="100" t="s">
        <v>267</v>
      </c>
      <c r="G68" s="82" t="n">
        <v>120</v>
      </c>
    </row>
    <row r="69" customFormat="false" ht="49.5" hidden="true" customHeight="false" outlineLevel="0" collapsed="false">
      <c r="A69" s="120" t="s">
        <v>386</v>
      </c>
      <c r="B69" s="9" t="n">
        <v>400</v>
      </c>
      <c r="C69" s="99" t="s">
        <v>352</v>
      </c>
      <c r="D69" s="99" t="s">
        <v>297</v>
      </c>
      <c r="E69" s="99" t="s">
        <v>330</v>
      </c>
      <c r="F69" s="99"/>
      <c r="G69" s="85" t="n">
        <f aca="false">G70+G72+G74+G76+G78+G80</f>
        <v>0</v>
      </c>
      <c r="H69" s="0" t="n">
        <v>8955</v>
      </c>
    </row>
    <row r="70" customFormat="false" ht="20.25" hidden="true" customHeight="true" outlineLevel="0" collapsed="false">
      <c r="A70" s="80" t="s">
        <v>331</v>
      </c>
      <c r="B70" s="8"/>
      <c r="C70" s="100"/>
      <c r="D70" s="100"/>
      <c r="E70" s="81" t="s">
        <v>332</v>
      </c>
      <c r="F70" s="100"/>
      <c r="G70" s="82" t="n">
        <f aca="false">G71</f>
        <v>0</v>
      </c>
    </row>
    <row r="71" customFormat="false" ht="33" hidden="true" customHeight="false" outlineLevel="0" collapsed="false">
      <c r="A71" s="80" t="s">
        <v>266</v>
      </c>
      <c r="B71" s="8"/>
      <c r="C71" s="100"/>
      <c r="D71" s="100"/>
      <c r="E71" s="81" t="s">
        <v>332</v>
      </c>
      <c r="F71" s="100" t="s">
        <v>267</v>
      </c>
      <c r="G71" s="82"/>
    </row>
    <row r="72" customFormat="false" ht="33" hidden="true" customHeight="false" outlineLevel="0" collapsed="false">
      <c r="A72" s="80" t="s">
        <v>500</v>
      </c>
      <c r="B72" s="8"/>
      <c r="C72" s="100"/>
      <c r="D72" s="100"/>
      <c r="E72" s="81" t="s">
        <v>334</v>
      </c>
      <c r="F72" s="100"/>
      <c r="G72" s="82" t="n">
        <f aca="false">G73</f>
        <v>0</v>
      </c>
    </row>
    <row r="73" customFormat="false" ht="49.5" hidden="true" customHeight="false" outlineLevel="0" collapsed="false">
      <c r="A73" s="80" t="s">
        <v>335</v>
      </c>
      <c r="B73" s="8"/>
      <c r="C73" s="100"/>
      <c r="D73" s="100"/>
      <c r="E73" s="81" t="s">
        <v>334</v>
      </c>
      <c r="F73" s="100" t="s">
        <v>267</v>
      </c>
      <c r="G73" s="82"/>
    </row>
    <row r="74" customFormat="false" ht="36.6" hidden="true" customHeight="true" outlineLevel="0" collapsed="false">
      <c r="A74" s="80" t="s">
        <v>331</v>
      </c>
      <c r="B74" s="8"/>
      <c r="C74" s="100"/>
      <c r="D74" s="100"/>
      <c r="E74" s="81" t="s">
        <v>345</v>
      </c>
      <c r="F74" s="100"/>
      <c r="G74" s="82" t="n">
        <f aca="false">G75</f>
        <v>0</v>
      </c>
    </row>
    <row r="75" customFormat="false" ht="59.25" hidden="true" customHeight="true" outlineLevel="0" collapsed="false">
      <c r="A75" s="132" t="s">
        <v>346</v>
      </c>
      <c r="B75" s="8"/>
      <c r="C75" s="100"/>
      <c r="D75" s="100"/>
      <c r="E75" s="81" t="s">
        <v>345</v>
      </c>
      <c r="F75" s="100" t="s">
        <v>347</v>
      </c>
      <c r="G75" s="82"/>
    </row>
    <row r="76" customFormat="false" ht="59.25" hidden="true" customHeight="true" outlineLevel="0" collapsed="false">
      <c r="A76" s="80" t="s">
        <v>348</v>
      </c>
      <c r="B76" s="8"/>
      <c r="C76" s="100"/>
      <c r="D76" s="100"/>
      <c r="E76" s="81" t="s">
        <v>349</v>
      </c>
      <c r="F76" s="100"/>
      <c r="G76" s="82" t="n">
        <f aca="false">G77</f>
        <v>0</v>
      </c>
    </row>
    <row r="77" customFormat="false" ht="57" hidden="true" customHeight="true" outlineLevel="0" collapsed="false">
      <c r="A77" s="132" t="s">
        <v>350</v>
      </c>
      <c r="B77" s="8"/>
      <c r="C77" s="100"/>
      <c r="D77" s="100"/>
      <c r="E77" s="81" t="s">
        <v>349</v>
      </c>
      <c r="F77" s="100" t="s">
        <v>347</v>
      </c>
      <c r="G77" s="82"/>
    </row>
    <row r="78" customFormat="false" ht="29.25" hidden="true" customHeight="true" outlineLevel="0" collapsed="false">
      <c r="A78" s="80" t="s">
        <v>331</v>
      </c>
      <c r="B78" s="8"/>
      <c r="C78" s="100"/>
      <c r="D78" s="100"/>
      <c r="E78" s="81" t="s">
        <v>332</v>
      </c>
      <c r="F78" s="100"/>
      <c r="G78" s="82" t="n">
        <f aca="false">G79</f>
        <v>0</v>
      </c>
    </row>
    <row r="79" customFormat="false" ht="46.5" hidden="true" customHeight="true" outlineLevel="0" collapsed="false">
      <c r="A79" s="80" t="s">
        <v>266</v>
      </c>
      <c r="B79" s="8"/>
      <c r="C79" s="100"/>
      <c r="D79" s="100"/>
      <c r="E79" s="81" t="s">
        <v>332</v>
      </c>
      <c r="F79" s="100" t="s">
        <v>267</v>
      </c>
      <c r="G79" s="82"/>
    </row>
    <row r="80" customFormat="false" ht="30.75" hidden="true" customHeight="true" outlineLevel="0" collapsed="false">
      <c r="A80" s="80" t="s">
        <v>387</v>
      </c>
      <c r="B80" s="8"/>
      <c r="C80" s="100"/>
      <c r="D80" s="100"/>
      <c r="E80" s="81" t="s">
        <v>388</v>
      </c>
      <c r="F80" s="100"/>
      <c r="G80" s="82" t="n">
        <f aca="false">G81</f>
        <v>0</v>
      </c>
    </row>
    <row r="81" customFormat="false" ht="36" hidden="true" customHeight="true" outlineLevel="0" collapsed="false">
      <c r="A81" s="80" t="s">
        <v>266</v>
      </c>
      <c r="B81" s="8"/>
      <c r="C81" s="100"/>
      <c r="D81" s="100"/>
      <c r="E81" s="81" t="s">
        <v>388</v>
      </c>
      <c r="F81" s="100" t="s">
        <v>267</v>
      </c>
      <c r="G81" s="82"/>
    </row>
    <row r="82" customFormat="false" ht="49.5" hidden="false" customHeight="true" outlineLevel="0" collapsed="false">
      <c r="A82" s="133" t="s">
        <v>501</v>
      </c>
      <c r="B82" s="9"/>
      <c r="C82" s="134"/>
      <c r="D82" s="135"/>
      <c r="E82" s="134" t="s">
        <v>262</v>
      </c>
      <c r="F82" s="134"/>
      <c r="G82" s="78" t="n">
        <f aca="false">G83+G91</f>
        <v>2076.1</v>
      </c>
    </row>
    <row r="83" customFormat="false" ht="39.75" hidden="false" customHeight="true" outlineLevel="0" collapsed="false">
      <c r="A83" s="136" t="s">
        <v>251</v>
      </c>
      <c r="B83" s="9"/>
      <c r="C83" s="134"/>
      <c r="D83" s="135"/>
      <c r="E83" s="135" t="s">
        <v>263</v>
      </c>
      <c r="F83" s="135"/>
      <c r="G83" s="79" t="n">
        <f aca="false">G84</f>
        <v>1657.5</v>
      </c>
    </row>
    <row r="84" customFormat="false" ht="16.9" hidden="false" customHeight="true" outlineLevel="0" collapsed="false">
      <c r="A84" s="136" t="s">
        <v>264</v>
      </c>
      <c r="B84" s="9"/>
      <c r="C84" s="134"/>
      <c r="D84" s="135"/>
      <c r="E84" s="135" t="s">
        <v>265</v>
      </c>
      <c r="F84" s="135"/>
      <c r="G84" s="79" t="n">
        <f aca="false">G85+G86+G87+G88+G89+G90</f>
        <v>1657.5</v>
      </c>
    </row>
    <row r="85" customFormat="false" ht="16.9" hidden="false" customHeight="true" outlineLevel="0" collapsed="false">
      <c r="A85" s="121" t="s">
        <v>255</v>
      </c>
      <c r="B85" s="9"/>
      <c r="C85" s="134"/>
      <c r="D85" s="135"/>
      <c r="E85" s="100" t="s">
        <v>265</v>
      </c>
      <c r="F85" s="100" t="s">
        <v>256</v>
      </c>
      <c r="G85" s="82" t="n">
        <v>713.9</v>
      </c>
    </row>
    <row r="86" customFormat="false" ht="66" hidden="false" customHeight="true" outlineLevel="0" collapsed="false">
      <c r="A86" s="121" t="s">
        <v>257</v>
      </c>
      <c r="B86" s="9"/>
      <c r="C86" s="134"/>
      <c r="D86" s="135"/>
      <c r="E86" s="100" t="s">
        <v>265</v>
      </c>
      <c r="F86" s="100" t="s">
        <v>258</v>
      </c>
      <c r="G86" s="82" t="n">
        <v>215.6</v>
      </c>
    </row>
    <row r="87" customFormat="false" ht="16.9" hidden="false" customHeight="true" outlineLevel="0" collapsed="false">
      <c r="A87" s="121" t="s">
        <v>266</v>
      </c>
      <c r="B87" s="9"/>
      <c r="C87" s="134"/>
      <c r="D87" s="135"/>
      <c r="E87" s="100" t="s">
        <v>265</v>
      </c>
      <c r="F87" s="100" t="s">
        <v>267</v>
      </c>
      <c r="G87" s="82" t="n">
        <v>688</v>
      </c>
    </row>
    <row r="88" customFormat="false" ht="16.9" hidden="false" customHeight="true" outlineLevel="0" collapsed="false">
      <c r="A88" s="121" t="s">
        <v>268</v>
      </c>
      <c r="B88" s="9"/>
      <c r="C88" s="134"/>
      <c r="D88" s="135"/>
      <c r="E88" s="100" t="s">
        <v>265</v>
      </c>
      <c r="F88" s="100" t="s">
        <v>269</v>
      </c>
      <c r="G88" s="82" t="n">
        <v>40</v>
      </c>
    </row>
    <row r="89" customFormat="false" ht="16.9" hidden="true" customHeight="true" outlineLevel="0" collapsed="false">
      <c r="A89" s="80" t="s">
        <v>270</v>
      </c>
      <c r="B89" s="9"/>
      <c r="C89" s="134"/>
      <c r="D89" s="135"/>
      <c r="E89" s="100" t="s">
        <v>265</v>
      </c>
      <c r="F89" s="100" t="s">
        <v>271</v>
      </c>
      <c r="G89" s="82"/>
    </row>
    <row r="90" customFormat="false" ht="16.9" hidden="true" customHeight="true" outlineLevel="0" collapsed="false">
      <c r="A90" s="80" t="s">
        <v>272</v>
      </c>
      <c r="B90" s="9"/>
      <c r="C90" s="134"/>
      <c r="D90" s="135"/>
      <c r="E90" s="100" t="s">
        <v>265</v>
      </c>
      <c r="F90" s="100" t="s">
        <v>273</v>
      </c>
      <c r="G90" s="82"/>
    </row>
    <row r="91" customFormat="false" ht="75.75" hidden="false" customHeight="true" outlineLevel="0" collapsed="false">
      <c r="A91" s="121" t="s">
        <v>289</v>
      </c>
      <c r="B91" s="8" t="n">
        <v>400</v>
      </c>
      <c r="C91" s="135" t="s">
        <v>246</v>
      </c>
      <c r="D91" s="135" t="s">
        <v>287</v>
      </c>
      <c r="E91" s="135" t="s">
        <v>262</v>
      </c>
      <c r="F91" s="100"/>
      <c r="G91" s="82" t="n">
        <f aca="false">G92+G93+G94</f>
        <v>418.6</v>
      </c>
    </row>
    <row r="92" customFormat="false" ht="16.9" hidden="false" customHeight="true" outlineLevel="0" collapsed="false">
      <c r="A92" s="137" t="s">
        <v>290</v>
      </c>
      <c r="B92" s="8" t="n">
        <v>400</v>
      </c>
      <c r="C92" s="100" t="s">
        <v>246</v>
      </c>
      <c r="D92" s="100" t="s">
        <v>287</v>
      </c>
      <c r="E92" s="100" t="s">
        <v>291</v>
      </c>
      <c r="F92" s="138" t="s">
        <v>292</v>
      </c>
      <c r="G92" s="82" t="n">
        <v>321.5</v>
      </c>
    </row>
    <row r="93" customFormat="false" ht="16.9" hidden="false" customHeight="true" outlineLevel="0" collapsed="false">
      <c r="A93" s="137" t="s">
        <v>293</v>
      </c>
      <c r="B93" s="8" t="n">
        <v>400</v>
      </c>
      <c r="C93" s="100" t="s">
        <v>246</v>
      </c>
      <c r="D93" s="100" t="s">
        <v>287</v>
      </c>
      <c r="E93" s="100" t="s">
        <v>291</v>
      </c>
      <c r="F93" s="138" t="s">
        <v>294</v>
      </c>
      <c r="G93" s="82" t="n">
        <v>97.1</v>
      </c>
    </row>
    <row r="94" customFormat="false" ht="16.9" hidden="true" customHeight="true" outlineLevel="0" collapsed="false">
      <c r="A94" s="121" t="s">
        <v>266</v>
      </c>
      <c r="B94" s="8" t="n">
        <v>400</v>
      </c>
      <c r="C94" s="100" t="s">
        <v>246</v>
      </c>
      <c r="D94" s="100" t="s">
        <v>287</v>
      </c>
      <c r="E94" s="100" t="s">
        <v>265</v>
      </c>
      <c r="F94" s="100" t="s">
        <v>267</v>
      </c>
      <c r="G94" s="82"/>
    </row>
    <row r="95" customFormat="false" ht="55.5" hidden="false" customHeight="true" outlineLevel="0" collapsed="false">
      <c r="A95" s="133" t="s">
        <v>249</v>
      </c>
      <c r="B95" s="9" t="n">
        <v>400</v>
      </c>
      <c r="C95" s="134" t="s">
        <v>246</v>
      </c>
      <c r="D95" s="134" t="s">
        <v>248</v>
      </c>
      <c r="E95" s="134" t="s">
        <v>250</v>
      </c>
      <c r="F95" s="134"/>
      <c r="G95" s="78" t="n">
        <f aca="false">G96+G100+G102+G105+G125</f>
        <v>740.5</v>
      </c>
    </row>
    <row r="96" customFormat="false" ht="45.75" hidden="false" customHeight="true" outlineLevel="0" collapsed="false">
      <c r="A96" s="136" t="s">
        <v>251</v>
      </c>
      <c r="B96" s="8" t="n">
        <v>400</v>
      </c>
      <c r="C96" s="135" t="s">
        <v>246</v>
      </c>
      <c r="D96" s="135" t="s">
        <v>248</v>
      </c>
      <c r="E96" s="135" t="s">
        <v>252</v>
      </c>
      <c r="F96" s="135"/>
      <c r="G96" s="79" t="n">
        <f aca="false">G97</f>
        <v>601.1</v>
      </c>
    </row>
    <row r="97" customFormat="false" ht="16.5" hidden="false" customHeight="false" outlineLevel="0" collapsed="false">
      <c r="A97" s="136" t="s">
        <v>253</v>
      </c>
      <c r="B97" s="8" t="n">
        <v>400</v>
      </c>
      <c r="C97" s="135" t="s">
        <v>246</v>
      </c>
      <c r="D97" s="135" t="s">
        <v>248</v>
      </c>
      <c r="E97" s="135" t="s">
        <v>254</v>
      </c>
      <c r="F97" s="135"/>
      <c r="G97" s="79" t="n">
        <f aca="false">G98+G99</f>
        <v>601.1</v>
      </c>
    </row>
    <row r="98" customFormat="false" ht="20.45" hidden="false" customHeight="true" outlineLevel="0" collapsed="false">
      <c r="A98" s="121" t="s">
        <v>255</v>
      </c>
      <c r="B98" s="8" t="n">
        <v>400</v>
      </c>
      <c r="C98" s="100" t="s">
        <v>246</v>
      </c>
      <c r="D98" s="100" t="s">
        <v>248</v>
      </c>
      <c r="E98" s="100" t="s">
        <v>254</v>
      </c>
      <c r="F98" s="100" t="s">
        <v>256</v>
      </c>
      <c r="G98" s="82" t="n">
        <v>461.7</v>
      </c>
    </row>
    <row r="99" customFormat="false" ht="60" hidden="false" customHeight="true" outlineLevel="0" collapsed="false">
      <c r="A99" s="121" t="s">
        <v>302</v>
      </c>
      <c r="B99" s="8"/>
      <c r="C99" s="100"/>
      <c r="D99" s="100"/>
      <c r="E99" s="100" t="s">
        <v>254</v>
      </c>
      <c r="F99" s="100" t="s">
        <v>258</v>
      </c>
      <c r="G99" s="82" t="n">
        <v>139.4</v>
      </c>
    </row>
    <row r="100" customFormat="false" ht="16.5" hidden="false" customHeight="false" outlineLevel="0" collapsed="false">
      <c r="A100" s="136" t="s">
        <v>280</v>
      </c>
      <c r="B100" s="9" t="n">
        <v>400</v>
      </c>
      <c r="C100" s="135" t="s">
        <v>246</v>
      </c>
      <c r="D100" s="135" t="s">
        <v>281</v>
      </c>
      <c r="E100" s="135" t="s">
        <v>282</v>
      </c>
      <c r="F100" s="135"/>
      <c r="G100" s="79" t="n">
        <f aca="false">G101</f>
        <v>15</v>
      </c>
    </row>
    <row r="101" customFormat="false" ht="16.5" hidden="false" customHeight="false" outlineLevel="0" collapsed="false">
      <c r="A101" s="121" t="s">
        <v>283</v>
      </c>
      <c r="B101" s="8" t="n">
        <v>400</v>
      </c>
      <c r="C101" s="100" t="s">
        <v>246</v>
      </c>
      <c r="D101" s="100" t="n">
        <v>11</v>
      </c>
      <c r="E101" s="100" t="s">
        <v>282</v>
      </c>
      <c r="F101" s="100" t="s">
        <v>284</v>
      </c>
      <c r="G101" s="82" t="n">
        <v>15</v>
      </c>
    </row>
    <row r="102" customFormat="false" ht="33" hidden="true" customHeight="false" outlineLevel="0" collapsed="false">
      <c r="A102" s="121" t="s">
        <v>251</v>
      </c>
      <c r="B102" s="8"/>
      <c r="C102" s="100"/>
      <c r="D102" s="100"/>
      <c r="E102" s="100" t="s">
        <v>277</v>
      </c>
      <c r="F102" s="100"/>
      <c r="G102" s="82" t="n">
        <f aca="false">G103</f>
        <v>0</v>
      </c>
    </row>
    <row r="103" customFormat="false" ht="16.5" hidden="true" customHeight="false" outlineLevel="0" collapsed="false">
      <c r="A103" s="121" t="s">
        <v>276</v>
      </c>
      <c r="B103" s="8"/>
      <c r="C103" s="100"/>
      <c r="D103" s="100"/>
      <c r="E103" s="100" t="s">
        <v>277</v>
      </c>
      <c r="F103" s="100"/>
      <c r="G103" s="82" t="n">
        <f aca="false">G104</f>
        <v>0</v>
      </c>
    </row>
    <row r="104" customFormat="false" ht="33" hidden="true" customHeight="false" outlineLevel="0" collapsed="false">
      <c r="A104" s="121" t="s">
        <v>266</v>
      </c>
      <c r="B104" s="8"/>
      <c r="C104" s="100"/>
      <c r="D104" s="100"/>
      <c r="E104" s="100" t="s">
        <v>277</v>
      </c>
      <c r="F104" s="100" t="s">
        <v>267</v>
      </c>
      <c r="G104" s="82"/>
    </row>
    <row r="105" customFormat="false" ht="33" hidden="false" customHeight="false" outlineLevel="0" collapsed="false">
      <c r="A105" s="8" t="s">
        <v>298</v>
      </c>
      <c r="B105" s="8" t="n">
        <v>400</v>
      </c>
      <c r="C105" s="135" t="s">
        <v>248</v>
      </c>
      <c r="D105" s="135" t="s">
        <v>297</v>
      </c>
      <c r="E105" s="135" t="s">
        <v>299</v>
      </c>
      <c r="F105" s="135"/>
      <c r="G105" s="79" t="n">
        <f aca="false">G106+G107</f>
        <v>124.4</v>
      </c>
    </row>
    <row r="106" customFormat="false" ht="24.6" hidden="false" customHeight="true" outlineLevel="0" collapsed="false">
      <c r="A106" s="80" t="s">
        <v>255</v>
      </c>
      <c r="B106" s="8" t="n">
        <v>400</v>
      </c>
      <c r="C106" s="100" t="s">
        <v>248</v>
      </c>
      <c r="D106" s="100" t="s">
        <v>297</v>
      </c>
      <c r="E106" s="100" t="s">
        <v>299</v>
      </c>
      <c r="F106" s="100" t="s">
        <v>256</v>
      </c>
      <c r="G106" s="82" t="n">
        <v>95.5</v>
      </c>
    </row>
    <row r="107" customFormat="false" ht="51" hidden="false" customHeight="true" outlineLevel="0" collapsed="false">
      <c r="A107" s="80" t="s">
        <v>302</v>
      </c>
      <c r="B107" s="8"/>
      <c r="C107" s="100"/>
      <c r="D107" s="100"/>
      <c r="E107" s="100" t="s">
        <v>299</v>
      </c>
      <c r="F107" s="100" t="s">
        <v>258</v>
      </c>
      <c r="G107" s="82" t="n">
        <v>28.9</v>
      </c>
    </row>
    <row r="108" customFormat="false" ht="16.5" hidden="true" customHeight="false" outlineLevel="0" collapsed="false">
      <c r="A108" s="80" t="s">
        <v>327</v>
      </c>
      <c r="B108" s="8" t="n">
        <v>400</v>
      </c>
      <c r="C108" s="100" t="s">
        <v>260</v>
      </c>
      <c r="D108" s="100" t="s">
        <v>305</v>
      </c>
      <c r="E108" s="100" t="s">
        <v>502</v>
      </c>
      <c r="F108" s="100"/>
      <c r="G108" s="82" t="n">
        <f aca="false">G109</f>
        <v>0</v>
      </c>
    </row>
    <row r="109" customFormat="false" ht="33" hidden="true" customHeight="false" outlineLevel="0" collapsed="false">
      <c r="A109" s="80" t="s">
        <v>300</v>
      </c>
      <c r="B109" s="8" t="n">
        <v>400</v>
      </c>
      <c r="C109" s="100" t="s">
        <v>260</v>
      </c>
      <c r="D109" s="100" t="s">
        <v>305</v>
      </c>
      <c r="E109" s="100" t="s">
        <v>502</v>
      </c>
      <c r="F109" s="100" t="s">
        <v>267</v>
      </c>
      <c r="G109" s="82"/>
    </row>
    <row r="110" customFormat="false" ht="33.75" hidden="true" customHeight="true" outlineLevel="0" collapsed="false">
      <c r="A110" s="13" t="s">
        <v>426</v>
      </c>
      <c r="B110" s="8" t="n">
        <v>400</v>
      </c>
      <c r="C110" s="100" t="s">
        <v>400</v>
      </c>
      <c r="D110" s="100" t="s">
        <v>260</v>
      </c>
      <c r="E110" s="100" t="s">
        <v>252</v>
      </c>
      <c r="F110" s="100"/>
      <c r="G110" s="82" t="n">
        <f aca="false">G111</f>
        <v>0</v>
      </c>
    </row>
    <row r="111" customFormat="false" ht="85.5" hidden="true" customHeight="true" outlineLevel="0" collapsed="false">
      <c r="A111" s="80" t="s">
        <v>289</v>
      </c>
      <c r="B111" s="8" t="n">
        <v>400</v>
      </c>
      <c r="C111" s="100" t="s">
        <v>400</v>
      </c>
      <c r="D111" s="100" t="s">
        <v>260</v>
      </c>
      <c r="E111" s="100" t="s">
        <v>490</v>
      </c>
      <c r="F111" s="100"/>
      <c r="G111" s="82" t="n">
        <f aca="false">G112+G114+G115+G113</f>
        <v>0</v>
      </c>
    </row>
    <row r="112" customFormat="false" ht="16.5" hidden="true" customHeight="false" outlineLevel="0" collapsed="false">
      <c r="A112" s="80" t="s">
        <v>417</v>
      </c>
      <c r="B112" s="8" t="n">
        <v>400</v>
      </c>
      <c r="C112" s="100" t="s">
        <v>400</v>
      </c>
      <c r="D112" s="100" t="s">
        <v>260</v>
      </c>
      <c r="E112" s="100" t="s">
        <v>490</v>
      </c>
      <c r="F112" s="100" t="s">
        <v>292</v>
      </c>
      <c r="G112" s="82"/>
    </row>
    <row r="113" customFormat="false" ht="33" hidden="true" customHeight="false" outlineLevel="0" collapsed="false">
      <c r="A113" s="80" t="s">
        <v>293</v>
      </c>
      <c r="B113" s="8"/>
      <c r="C113" s="100"/>
      <c r="D113" s="100"/>
      <c r="E113" s="100" t="s">
        <v>490</v>
      </c>
      <c r="F113" s="100" t="s">
        <v>294</v>
      </c>
      <c r="G113" s="82"/>
    </row>
    <row r="114" customFormat="false" ht="33" hidden="true" customHeight="false" outlineLevel="0" collapsed="false">
      <c r="A114" s="80" t="s">
        <v>266</v>
      </c>
      <c r="B114" s="8" t="n">
        <v>400</v>
      </c>
      <c r="C114" s="100" t="s">
        <v>400</v>
      </c>
      <c r="D114" s="100" t="s">
        <v>260</v>
      </c>
      <c r="E114" s="100" t="s">
        <v>490</v>
      </c>
      <c r="F114" s="100" t="s">
        <v>267</v>
      </c>
      <c r="G114" s="82"/>
    </row>
    <row r="115" customFormat="false" ht="99" hidden="true" customHeight="false" outlineLevel="0" collapsed="false">
      <c r="A115" s="80" t="s">
        <v>503</v>
      </c>
      <c r="B115" s="8" t="n">
        <v>400</v>
      </c>
      <c r="C115" s="100" t="s">
        <v>400</v>
      </c>
      <c r="D115" s="100" t="s">
        <v>260</v>
      </c>
      <c r="E115" s="100" t="s">
        <v>490</v>
      </c>
      <c r="F115" s="100" t="s">
        <v>273</v>
      </c>
      <c r="G115" s="82"/>
    </row>
    <row r="116" customFormat="false" ht="30.75" hidden="true" customHeight="true" outlineLevel="0" collapsed="false">
      <c r="A116" s="80" t="s">
        <v>414</v>
      </c>
      <c r="B116" s="8"/>
      <c r="C116" s="100"/>
      <c r="D116" s="100"/>
      <c r="E116" s="100" t="s">
        <v>416</v>
      </c>
      <c r="F116" s="100"/>
      <c r="G116" s="82" t="n">
        <f aca="false">G117</f>
        <v>0</v>
      </c>
    </row>
    <row r="117" customFormat="false" ht="33.75" hidden="true" customHeight="true" outlineLevel="0" collapsed="false">
      <c r="A117" s="13" t="s">
        <v>415</v>
      </c>
      <c r="B117" s="8"/>
      <c r="C117" s="100"/>
      <c r="D117" s="100"/>
      <c r="E117" s="100" t="s">
        <v>416</v>
      </c>
      <c r="F117" s="100"/>
      <c r="G117" s="82" t="n">
        <f aca="false">G118+G119</f>
        <v>0</v>
      </c>
    </row>
    <row r="118" customFormat="false" ht="16.5" hidden="true" customHeight="false" outlineLevel="0" collapsed="false">
      <c r="A118" s="13" t="s">
        <v>417</v>
      </c>
      <c r="B118" s="8"/>
      <c r="C118" s="100"/>
      <c r="D118" s="100"/>
      <c r="E118" s="100" t="s">
        <v>416</v>
      </c>
      <c r="F118" s="100" t="s">
        <v>292</v>
      </c>
      <c r="G118" s="82"/>
    </row>
    <row r="119" customFormat="false" ht="33" hidden="true" customHeight="false" outlineLevel="0" collapsed="false">
      <c r="A119" s="13" t="s">
        <v>293</v>
      </c>
      <c r="B119" s="8"/>
      <c r="C119" s="100"/>
      <c r="D119" s="100"/>
      <c r="E119" s="100" t="s">
        <v>416</v>
      </c>
      <c r="F119" s="100" t="s">
        <v>294</v>
      </c>
      <c r="G119" s="82"/>
    </row>
    <row r="120" customFormat="false" ht="33" hidden="true" customHeight="false" outlineLevel="0" collapsed="false">
      <c r="A120" s="80" t="s">
        <v>251</v>
      </c>
      <c r="B120" s="8" t="n">
        <v>400</v>
      </c>
      <c r="C120" s="100" t="s">
        <v>260</v>
      </c>
      <c r="D120" s="100" t="s">
        <v>337</v>
      </c>
      <c r="E120" s="100" t="s">
        <v>252</v>
      </c>
      <c r="F120" s="100"/>
      <c r="G120" s="82" t="n">
        <f aca="false">G121</f>
        <v>0</v>
      </c>
    </row>
    <row r="121" customFormat="false" ht="21.75" hidden="true" customHeight="true" outlineLevel="0" collapsed="false">
      <c r="A121" s="80" t="s">
        <v>338</v>
      </c>
      <c r="B121" s="8" t="n">
        <v>400</v>
      </c>
      <c r="C121" s="100" t="s">
        <v>260</v>
      </c>
      <c r="D121" s="100" t="s">
        <v>337</v>
      </c>
      <c r="E121" s="100" t="s">
        <v>339</v>
      </c>
      <c r="F121" s="100"/>
      <c r="G121" s="82" t="n">
        <f aca="false">G122+G123</f>
        <v>0</v>
      </c>
    </row>
    <row r="122" customFormat="false" ht="33" hidden="true" customHeight="false" outlineLevel="0" collapsed="false">
      <c r="A122" s="80" t="s">
        <v>266</v>
      </c>
      <c r="B122" s="8" t="n">
        <v>400</v>
      </c>
      <c r="C122" s="100" t="s">
        <v>260</v>
      </c>
      <c r="D122" s="100" t="s">
        <v>337</v>
      </c>
      <c r="E122" s="100" t="s">
        <v>339</v>
      </c>
      <c r="F122" s="100" t="s">
        <v>267</v>
      </c>
      <c r="G122" s="82"/>
    </row>
    <row r="123" customFormat="false" ht="109.5" hidden="true" customHeight="true" outlineLevel="0" collapsed="false">
      <c r="A123" s="80" t="s">
        <v>340</v>
      </c>
      <c r="B123" s="8" t="n">
        <v>400</v>
      </c>
      <c r="C123" s="100" t="s">
        <v>260</v>
      </c>
      <c r="D123" s="100" t="s">
        <v>337</v>
      </c>
      <c r="E123" s="100" t="s">
        <v>339</v>
      </c>
      <c r="F123" s="100" t="s">
        <v>273</v>
      </c>
      <c r="G123" s="82"/>
    </row>
    <row r="124" customFormat="false" ht="109.5" hidden="true" customHeight="true" outlineLevel="0" collapsed="false">
      <c r="A124" s="80"/>
      <c r="B124" s="8"/>
      <c r="C124" s="100"/>
      <c r="D124" s="100"/>
      <c r="E124" s="100"/>
      <c r="F124" s="100"/>
      <c r="G124" s="82"/>
    </row>
    <row r="125" customFormat="false" ht="18" hidden="true" customHeight="true" outlineLevel="0" collapsed="false">
      <c r="A125" s="80" t="s">
        <v>459</v>
      </c>
      <c r="B125" s="8"/>
      <c r="C125" s="100"/>
      <c r="D125" s="100"/>
      <c r="E125" s="100" t="s">
        <v>504</v>
      </c>
      <c r="F125" s="100"/>
      <c r="G125" s="82" t="n">
        <f aca="false">G126</f>
        <v>0</v>
      </c>
    </row>
    <row r="126" customFormat="false" ht="21.75" hidden="true" customHeight="true" outlineLevel="0" collapsed="false">
      <c r="A126" s="80" t="s">
        <v>461</v>
      </c>
      <c r="B126" s="8"/>
      <c r="C126" s="100"/>
      <c r="D126" s="100"/>
      <c r="E126" s="100" t="s">
        <v>504</v>
      </c>
      <c r="F126" s="100" t="s">
        <v>462</v>
      </c>
      <c r="G126" s="82"/>
    </row>
    <row r="127" customFormat="false" ht="16.5" hidden="false" customHeight="true" outlineLevel="0" collapsed="false">
      <c r="A127" s="90" t="s">
        <v>470</v>
      </c>
      <c r="B127" s="90"/>
      <c r="C127" s="90"/>
      <c r="D127" s="90"/>
      <c r="E127" s="90"/>
      <c r="F127" s="90"/>
      <c r="G127" s="85" t="n">
        <f aca="false">G7+G95</f>
        <v>12114.6</v>
      </c>
    </row>
  </sheetData>
  <mergeCells count="4">
    <mergeCell ref="A1:G1"/>
    <mergeCell ref="A3:G3"/>
    <mergeCell ref="F4:G4"/>
    <mergeCell ref="A127:F127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true" outlineLevel="0" max="2" min="2" style="0" width="8.7"/>
    <col collapsed="false" customWidth="true" hidden="true" outlineLevel="0" max="4" min="3" style="0" width="5.99"/>
    <col collapsed="false" customWidth="true" hidden="false" outlineLevel="0" max="5" min="5" style="0" width="16.7"/>
    <col collapsed="false" customWidth="true" hidden="false" outlineLevel="0" max="6" min="6" style="0" width="5.99"/>
    <col collapsed="false" customWidth="true" hidden="false" outlineLevel="0" max="7" min="7" style="0" width="11.85"/>
    <col collapsed="false" customWidth="true" hidden="true" outlineLevel="0" max="8" min="8" style="0" width="15.41"/>
    <col collapsed="false" customWidth="true" hidden="false" outlineLevel="0" max="9" min="9" style="0" width="11.7"/>
  </cols>
  <sheetData>
    <row r="1" customFormat="false" ht="120" hidden="false" customHeight="true" outlineLevel="0" collapsed="false">
      <c r="A1" s="70" t="s">
        <v>505</v>
      </c>
      <c r="B1" s="70"/>
      <c r="C1" s="70"/>
      <c r="D1" s="70"/>
      <c r="E1" s="70"/>
      <c r="F1" s="70"/>
      <c r="G1" s="70"/>
      <c r="H1" s="70"/>
      <c r="I1" s="70"/>
    </row>
    <row r="2" customFormat="false" ht="16.5" hidden="false" customHeight="false" outlineLevel="0" collapsed="false">
      <c r="A2" s="69" t="s">
        <v>237</v>
      </c>
      <c r="B2" s="69"/>
    </row>
    <row r="3" customFormat="false" ht="76.9" hidden="false" customHeight="true" outlineLevel="0" collapsed="false">
      <c r="A3" s="60" t="s">
        <v>506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F4" s="75" t="s">
        <v>239</v>
      </c>
      <c r="G4" s="75"/>
    </row>
    <row r="5" customFormat="false" ht="16.5" hidden="false" customHeight="true" outlineLevel="0" collapsed="false">
      <c r="A5" s="7" t="s">
        <v>162</v>
      </c>
      <c r="B5" s="7" t="s">
        <v>240</v>
      </c>
      <c r="C5" s="7" t="s">
        <v>241</v>
      </c>
      <c r="D5" s="7" t="s">
        <v>242</v>
      </c>
      <c r="E5" s="119" t="s">
        <v>243</v>
      </c>
      <c r="F5" s="7" t="s">
        <v>244</v>
      </c>
      <c r="G5" s="7" t="s">
        <v>8</v>
      </c>
      <c r="H5" s="7"/>
      <c r="I5" s="7"/>
    </row>
    <row r="6" customFormat="false" ht="33" hidden="true" customHeight="false" outlineLevel="0" collapsed="false">
      <c r="A6" s="80" t="s">
        <v>300</v>
      </c>
      <c r="B6" s="8" t="n">
        <v>400</v>
      </c>
      <c r="C6" s="100" t="s">
        <v>248</v>
      </c>
      <c r="D6" s="100" t="s">
        <v>297</v>
      </c>
      <c r="E6" s="100" t="s">
        <v>301</v>
      </c>
      <c r="F6" s="100" t="s">
        <v>267</v>
      </c>
      <c r="G6" s="82"/>
      <c r="H6" s="22"/>
      <c r="I6" s="22"/>
    </row>
    <row r="7" customFormat="false" ht="16.5" hidden="false" customHeight="false" outlineLevel="0" collapsed="false">
      <c r="A7" s="80"/>
      <c r="B7" s="8"/>
      <c r="C7" s="100"/>
      <c r="D7" s="100"/>
      <c r="E7" s="100"/>
      <c r="F7" s="100"/>
      <c r="G7" s="139" t="n">
        <v>2020</v>
      </c>
      <c r="H7" s="22"/>
      <c r="I7" s="22" t="n">
        <v>2021</v>
      </c>
    </row>
    <row r="8" customFormat="false" ht="31.15" hidden="false" customHeight="true" outlineLevel="0" collapsed="false">
      <c r="A8" s="120" t="s">
        <v>497</v>
      </c>
      <c r="B8" s="8"/>
      <c r="C8" s="100"/>
      <c r="D8" s="100"/>
      <c r="E8" s="100"/>
      <c r="F8" s="100"/>
      <c r="G8" s="85" t="n">
        <f aca="false">G9+G14+G17+G20+G29+G33+G39+G42+G53+G56+G59+G62+G67+G70+G83</f>
        <v>11277.9</v>
      </c>
      <c r="H8" s="85" t="n">
        <f aca="false">H9+H14+H17+H20+H29+H33+H39+H42+H53+H56+H59+H62+H67+H70+H83</f>
        <v>1398080.3</v>
      </c>
      <c r="I8" s="85" t="n">
        <f aca="false">I9+I14+I17+I20+I29+I33+I39+I42+I53+I56+I59+I62+I67+I70+I83</f>
        <v>11402.8</v>
      </c>
    </row>
    <row r="9" customFormat="false" ht="40.5" hidden="false" customHeight="true" outlineLevel="0" collapsed="false">
      <c r="A9" s="120" t="s">
        <v>473</v>
      </c>
      <c r="B9" s="9" t="n">
        <v>400</v>
      </c>
      <c r="C9" s="99" t="n">
        <v>10</v>
      </c>
      <c r="D9" s="99" t="s">
        <v>246</v>
      </c>
      <c r="E9" s="99" t="s">
        <v>431</v>
      </c>
      <c r="F9" s="99"/>
      <c r="G9" s="85" t="n">
        <f aca="false">G10+G12</f>
        <v>363.6</v>
      </c>
      <c r="H9" s="85" t="n">
        <f aca="false">H10+H12</f>
        <v>0</v>
      </c>
      <c r="I9" s="85" t="n">
        <f aca="false">I10+I12</f>
        <v>363.6</v>
      </c>
      <c r="K9" s="52"/>
    </row>
    <row r="10" customFormat="false" ht="27" hidden="false" customHeight="true" outlineLevel="0" collapsed="false">
      <c r="A10" s="121" t="s">
        <v>432</v>
      </c>
      <c r="B10" s="8" t="n">
        <v>400</v>
      </c>
      <c r="C10" s="100" t="n">
        <v>10</v>
      </c>
      <c r="D10" s="100" t="s">
        <v>246</v>
      </c>
      <c r="E10" s="100" t="s">
        <v>433</v>
      </c>
      <c r="F10" s="100"/>
      <c r="G10" s="82" t="n">
        <f aca="false">G11</f>
        <v>363.6</v>
      </c>
      <c r="H10" s="82" t="n">
        <f aca="false">H11</f>
        <v>0</v>
      </c>
      <c r="I10" s="82" t="n">
        <f aca="false">I11</f>
        <v>363.6</v>
      </c>
    </row>
    <row r="11" customFormat="false" ht="23.25" hidden="false" customHeight="true" outlineLevel="0" collapsed="false">
      <c r="A11" s="121" t="s">
        <v>434</v>
      </c>
      <c r="B11" s="8" t="n">
        <v>400</v>
      </c>
      <c r="C11" s="100" t="n">
        <v>10</v>
      </c>
      <c r="D11" s="100" t="s">
        <v>246</v>
      </c>
      <c r="E11" s="100" t="s">
        <v>433</v>
      </c>
      <c r="F11" s="100" t="s">
        <v>435</v>
      </c>
      <c r="G11" s="82" t="n">
        <v>363.6</v>
      </c>
      <c r="H11" s="22"/>
      <c r="I11" s="22" t="n">
        <v>363.6</v>
      </c>
    </row>
    <row r="12" customFormat="false" ht="61.5" hidden="true" customHeight="true" outlineLevel="0" collapsed="false">
      <c r="A12" s="80" t="s">
        <v>445</v>
      </c>
      <c r="B12" s="8"/>
      <c r="C12" s="100"/>
      <c r="D12" s="100"/>
      <c r="E12" s="122" t="s">
        <v>446</v>
      </c>
      <c r="F12" s="100"/>
      <c r="G12" s="82" t="n">
        <f aca="false">G13</f>
        <v>0</v>
      </c>
      <c r="H12" s="22"/>
      <c r="I12" s="22"/>
    </row>
    <row r="13" customFormat="false" ht="41.25" hidden="true" customHeight="true" outlineLevel="0" collapsed="false">
      <c r="A13" s="80" t="s">
        <v>447</v>
      </c>
      <c r="B13" s="8"/>
      <c r="C13" s="100"/>
      <c r="D13" s="100"/>
      <c r="E13" s="122" t="s">
        <v>446</v>
      </c>
      <c r="F13" s="100" t="s">
        <v>448</v>
      </c>
      <c r="G13" s="82"/>
      <c r="H13" s="22"/>
      <c r="I13" s="22"/>
    </row>
    <row r="14" customFormat="false" ht="51.75" hidden="false" customHeight="true" outlineLevel="0" collapsed="false">
      <c r="A14" s="120" t="s">
        <v>341</v>
      </c>
      <c r="B14" s="9" t="n">
        <v>400</v>
      </c>
      <c r="C14" s="99" t="s">
        <v>260</v>
      </c>
      <c r="D14" s="99" t="n">
        <v>12</v>
      </c>
      <c r="E14" s="99" t="s">
        <v>342</v>
      </c>
      <c r="F14" s="99"/>
      <c r="G14" s="85" t="n">
        <f aca="false">G15</f>
        <v>32</v>
      </c>
      <c r="H14" s="85" t="n">
        <f aca="false">H15</f>
        <v>0</v>
      </c>
      <c r="I14" s="85" t="n">
        <f aca="false">I15</f>
        <v>32</v>
      </c>
    </row>
    <row r="15" customFormat="false" ht="24.75" hidden="false" customHeight="true" outlineLevel="0" collapsed="false">
      <c r="A15" s="121" t="s">
        <v>343</v>
      </c>
      <c r="B15" s="8" t="n">
        <v>400</v>
      </c>
      <c r="C15" s="100" t="s">
        <v>260</v>
      </c>
      <c r="D15" s="100" t="n">
        <v>12</v>
      </c>
      <c r="E15" s="100" t="s">
        <v>344</v>
      </c>
      <c r="F15" s="100"/>
      <c r="G15" s="82" t="n">
        <f aca="false">G16</f>
        <v>32</v>
      </c>
      <c r="H15" s="82" t="n">
        <f aca="false">H16</f>
        <v>0</v>
      </c>
      <c r="I15" s="82" t="n">
        <f aca="false">I16</f>
        <v>32</v>
      </c>
    </row>
    <row r="16" customFormat="false" ht="33.75" hidden="false" customHeight="true" outlineLevel="0" collapsed="false">
      <c r="A16" s="121" t="s">
        <v>266</v>
      </c>
      <c r="B16" s="8" t="n">
        <v>400</v>
      </c>
      <c r="C16" s="100" t="s">
        <v>260</v>
      </c>
      <c r="D16" s="100" t="n">
        <v>12</v>
      </c>
      <c r="E16" s="100" t="s">
        <v>344</v>
      </c>
      <c r="F16" s="100" t="s">
        <v>267</v>
      </c>
      <c r="G16" s="82" t="n">
        <v>32</v>
      </c>
      <c r="H16" s="22"/>
      <c r="I16" s="22" t="n">
        <v>32</v>
      </c>
    </row>
    <row r="17" customFormat="false" ht="52.5" hidden="false" customHeight="true" outlineLevel="0" collapsed="false">
      <c r="A17" s="120" t="s">
        <v>410</v>
      </c>
      <c r="B17" s="9" t="n">
        <v>400</v>
      </c>
      <c r="C17" s="99" t="s">
        <v>400</v>
      </c>
      <c r="D17" s="99" t="s">
        <v>246</v>
      </c>
      <c r="E17" s="99" t="s">
        <v>411</v>
      </c>
      <c r="F17" s="99"/>
      <c r="G17" s="85" t="n">
        <f aca="false">G19</f>
        <v>5.3</v>
      </c>
      <c r="H17" s="85" t="n">
        <f aca="false">H19</f>
        <v>0</v>
      </c>
      <c r="I17" s="85" t="n">
        <f aca="false">I19</f>
        <v>5.8</v>
      </c>
    </row>
    <row r="18" s="127" customFormat="true" ht="36" hidden="false" customHeight="true" outlineLevel="0" collapsed="false">
      <c r="A18" s="123" t="s">
        <v>412</v>
      </c>
      <c r="B18" s="124" t="n">
        <v>400</v>
      </c>
      <c r="C18" s="125" t="s">
        <v>400</v>
      </c>
      <c r="D18" s="125" t="s">
        <v>246</v>
      </c>
      <c r="E18" s="125" t="s">
        <v>413</v>
      </c>
      <c r="F18" s="125"/>
      <c r="G18" s="126" t="n">
        <f aca="false">G19</f>
        <v>5.3</v>
      </c>
      <c r="H18" s="126" t="n">
        <f aca="false">H19</f>
        <v>0</v>
      </c>
      <c r="I18" s="126" t="n">
        <f aca="false">I19</f>
        <v>5.8</v>
      </c>
    </row>
    <row r="19" customFormat="false" ht="36.75" hidden="false" customHeight="true" outlineLevel="0" collapsed="false">
      <c r="A19" s="121" t="s">
        <v>266</v>
      </c>
      <c r="B19" s="8" t="n">
        <v>400</v>
      </c>
      <c r="C19" s="100" t="s">
        <v>400</v>
      </c>
      <c r="D19" s="100" t="s">
        <v>246</v>
      </c>
      <c r="E19" s="100" t="s">
        <v>413</v>
      </c>
      <c r="F19" s="100" t="s">
        <v>267</v>
      </c>
      <c r="G19" s="82" t="n">
        <v>5.3</v>
      </c>
      <c r="H19" s="22"/>
      <c r="I19" s="22" t="n">
        <v>5.8</v>
      </c>
    </row>
    <row r="20" customFormat="false" ht="67.5" hidden="false" customHeight="true" outlineLevel="0" collapsed="false">
      <c r="A20" s="128" t="s">
        <v>306</v>
      </c>
      <c r="B20" s="9" t="n">
        <v>400</v>
      </c>
      <c r="C20" s="99" t="s">
        <v>297</v>
      </c>
      <c r="D20" s="99" t="s">
        <v>305</v>
      </c>
      <c r="E20" s="99" t="s">
        <v>307</v>
      </c>
      <c r="F20" s="99"/>
      <c r="G20" s="85" t="n">
        <f aca="false">G21+G22+G27</f>
        <v>254</v>
      </c>
      <c r="H20" s="85" t="n">
        <f aca="false">H21+H22+H27</f>
        <v>0</v>
      </c>
      <c r="I20" s="85" t="n">
        <f aca="false">I21+I22+I27</f>
        <v>255</v>
      </c>
    </row>
    <row r="21" customFormat="false" ht="33" hidden="false" customHeight="true" outlineLevel="0" collapsed="false">
      <c r="A21" s="121" t="s">
        <v>308</v>
      </c>
      <c r="B21" s="8" t="n">
        <v>400</v>
      </c>
      <c r="C21" s="100" t="s">
        <v>297</v>
      </c>
      <c r="D21" s="100" t="s">
        <v>305</v>
      </c>
      <c r="E21" s="100" t="s">
        <v>309</v>
      </c>
      <c r="F21" s="100"/>
      <c r="G21" s="82" t="n">
        <f aca="false">G23</f>
        <v>116</v>
      </c>
      <c r="H21" s="82" t="n">
        <f aca="false">H23</f>
        <v>0</v>
      </c>
      <c r="I21" s="82" t="n">
        <f aca="false">I23</f>
        <v>116</v>
      </c>
    </row>
    <row r="22" customFormat="false" ht="25.5" hidden="false" customHeight="true" outlineLevel="0" collapsed="false">
      <c r="A22" s="121" t="s">
        <v>313</v>
      </c>
      <c r="B22" s="8" t="n">
        <v>400</v>
      </c>
      <c r="C22" s="100" t="s">
        <v>297</v>
      </c>
      <c r="D22" s="100" t="s">
        <v>305</v>
      </c>
      <c r="E22" s="100" t="s">
        <v>314</v>
      </c>
      <c r="F22" s="100"/>
      <c r="G22" s="82" t="n">
        <f aca="false">G25</f>
        <v>138</v>
      </c>
      <c r="H22" s="82" t="n">
        <f aca="false">H25</f>
        <v>0</v>
      </c>
      <c r="I22" s="82" t="n">
        <f aca="false">I25</f>
        <v>139</v>
      </c>
    </row>
    <row r="23" customFormat="false" ht="33" hidden="false" customHeight="false" outlineLevel="0" collapsed="false">
      <c r="A23" s="121" t="s">
        <v>310</v>
      </c>
      <c r="B23" s="8" t="n">
        <v>400</v>
      </c>
      <c r="C23" s="100" t="s">
        <v>297</v>
      </c>
      <c r="D23" s="100" t="s">
        <v>305</v>
      </c>
      <c r="E23" s="100" t="s">
        <v>311</v>
      </c>
      <c r="F23" s="100"/>
      <c r="G23" s="82" t="n">
        <f aca="false">G24</f>
        <v>116</v>
      </c>
      <c r="H23" s="82" t="n">
        <f aca="false">H24</f>
        <v>0</v>
      </c>
      <c r="I23" s="82" t="n">
        <f aca="false">I24</f>
        <v>116</v>
      </c>
    </row>
    <row r="24" customFormat="false" ht="33" hidden="false" customHeight="true" outlineLevel="0" collapsed="false">
      <c r="A24" s="121" t="s">
        <v>266</v>
      </c>
      <c r="B24" s="8" t="n">
        <v>400</v>
      </c>
      <c r="C24" s="100" t="s">
        <v>297</v>
      </c>
      <c r="D24" s="100" t="s">
        <v>305</v>
      </c>
      <c r="E24" s="100" t="s">
        <v>312</v>
      </c>
      <c r="F24" s="100" t="s">
        <v>267</v>
      </c>
      <c r="G24" s="82" t="n">
        <v>116</v>
      </c>
      <c r="H24" s="22"/>
      <c r="I24" s="22" t="n">
        <v>116</v>
      </c>
    </row>
    <row r="25" customFormat="false" ht="41.25" hidden="false" customHeight="true" outlineLevel="0" collapsed="false">
      <c r="A25" s="121" t="s">
        <v>315</v>
      </c>
      <c r="B25" s="8" t="n">
        <v>400</v>
      </c>
      <c r="C25" s="100" t="s">
        <v>297</v>
      </c>
      <c r="D25" s="100" t="s">
        <v>305</v>
      </c>
      <c r="E25" s="100" t="s">
        <v>316</v>
      </c>
      <c r="F25" s="100"/>
      <c r="G25" s="82" t="n">
        <f aca="false">G26</f>
        <v>138</v>
      </c>
      <c r="H25" s="82" t="n">
        <f aca="false">H26</f>
        <v>0</v>
      </c>
      <c r="I25" s="82" t="n">
        <f aca="false">I26</f>
        <v>139</v>
      </c>
    </row>
    <row r="26" customFormat="false" ht="33.75" hidden="false" customHeight="true" outlineLevel="0" collapsed="false">
      <c r="A26" s="121" t="s">
        <v>266</v>
      </c>
      <c r="B26" s="8" t="n">
        <v>400</v>
      </c>
      <c r="C26" s="100" t="s">
        <v>297</v>
      </c>
      <c r="D26" s="100" t="s">
        <v>305</v>
      </c>
      <c r="E26" s="100" t="s">
        <v>316</v>
      </c>
      <c r="F26" s="100" t="s">
        <v>267</v>
      </c>
      <c r="G26" s="82" t="n">
        <v>138</v>
      </c>
      <c r="H26" s="22"/>
      <c r="I26" s="22" t="n">
        <v>139</v>
      </c>
    </row>
    <row r="27" customFormat="false" ht="27.75" hidden="true" customHeight="true" outlineLevel="0" collapsed="false">
      <c r="A27" s="80" t="s">
        <v>320</v>
      </c>
      <c r="B27" s="8"/>
      <c r="C27" s="100"/>
      <c r="D27" s="100"/>
      <c r="E27" s="122" t="s">
        <v>321</v>
      </c>
      <c r="F27" s="100"/>
      <c r="G27" s="82" t="n">
        <f aca="false">G28</f>
        <v>0</v>
      </c>
      <c r="H27" s="22"/>
      <c r="I27" s="22"/>
    </row>
    <row r="28" customFormat="false" ht="33.75" hidden="true" customHeight="true" outlineLevel="0" collapsed="false">
      <c r="A28" s="80" t="s">
        <v>266</v>
      </c>
      <c r="B28" s="8"/>
      <c r="C28" s="100"/>
      <c r="D28" s="100"/>
      <c r="E28" s="122" t="s">
        <v>321</v>
      </c>
      <c r="F28" s="100" t="s">
        <v>267</v>
      </c>
      <c r="G28" s="82"/>
      <c r="H28" s="22"/>
      <c r="I28" s="22"/>
    </row>
    <row r="29" customFormat="false" ht="26.25" hidden="false" customHeight="true" outlineLevel="0" collapsed="false">
      <c r="A29" s="120" t="s">
        <v>354</v>
      </c>
      <c r="B29" s="9" t="n">
        <v>400</v>
      </c>
      <c r="C29" s="99" t="s">
        <v>352</v>
      </c>
      <c r="D29" s="99" t="s">
        <v>246</v>
      </c>
      <c r="E29" s="99" t="s">
        <v>355</v>
      </c>
      <c r="F29" s="99"/>
      <c r="G29" s="85" t="n">
        <f aca="false">G30</f>
        <v>12.4</v>
      </c>
      <c r="H29" s="85" t="n">
        <f aca="false">H30</f>
        <v>3</v>
      </c>
      <c r="I29" s="85" t="n">
        <f aca="false">I30</f>
        <v>12.4</v>
      </c>
    </row>
    <row r="30" customFormat="false" ht="24.75" hidden="false" customHeight="true" outlineLevel="0" collapsed="false">
      <c r="A30" s="121" t="s">
        <v>356</v>
      </c>
      <c r="B30" s="8" t="n">
        <v>400</v>
      </c>
      <c r="C30" s="100" t="s">
        <v>352</v>
      </c>
      <c r="D30" s="100" t="s">
        <v>246</v>
      </c>
      <c r="E30" s="100" t="s">
        <v>357</v>
      </c>
      <c r="F30" s="100"/>
      <c r="G30" s="82" t="n">
        <f aca="false">G31</f>
        <v>12.4</v>
      </c>
      <c r="H30" s="82" t="n">
        <v>3</v>
      </c>
      <c r="I30" s="82" t="n">
        <f aca="false">I31</f>
        <v>12.4</v>
      </c>
    </row>
    <row r="31" customFormat="false" ht="25.5" hidden="false" customHeight="true" outlineLevel="0" collapsed="false">
      <c r="A31" s="129" t="s">
        <v>358</v>
      </c>
      <c r="B31" s="108" t="n">
        <v>400</v>
      </c>
      <c r="C31" s="130" t="s">
        <v>352</v>
      </c>
      <c r="D31" s="130" t="s">
        <v>246</v>
      </c>
      <c r="E31" s="130" t="s">
        <v>359</v>
      </c>
      <c r="F31" s="130"/>
      <c r="G31" s="94" t="n">
        <f aca="false">G32</f>
        <v>12.4</v>
      </c>
      <c r="H31" s="94" t="n">
        <f aca="false">H32</f>
        <v>115132.62</v>
      </c>
      <c r="I31" s="94" t="n">
        <f aca="false">I32</f>
        <v>12.4</v>
      </c>
    </row>
    <row r="32" customFormat="false" ht="39.75" hidden="false" customHeight="true" outlineLevel="0" collapsed="false">
      <c r="A32" s="121" t="s">
        <v>266</v>
      </c>
      <c r="B32" s="8" t="n">
        <v>400</v>
      </c>
      <c r="C32" s="100" t="s">
        <v>352</v>
      </c>
      <c r="D32" s="100" t="s">
        <v>246</v>
      </c>
      <c r="E32" s="100" t="s">
        <v>359</v>
      </c>
      <c r="F32" s="100" t="s">
        <v>267</v>
      </c>
      <c r="G32" s="82" t="n">
        <v>12.4</v>
      </c>
      <c r="H32" s="22" t="n">
        <v>115132.62</v>
      </c>
      <c r="I32" s="22" t="n">
        <v>12.4</v>
      </c>
    </row>
    <row r="33" customFormat="false" ht="54" hidden="false" customHeight="true" outlineLevel="0" collapsed="false">
      <c r="A33" s="120" t="s">
        <v>369</v>
      </c>
      <c r="B33" s="9" t="n">
        <v>400</v>
      </c>
      <c r="C33" s="99" t="s">
        <v>352</v>
      </c>
      <c r="D33" s="99" t="s">
        <v>248</v>
      </c>
      <c r="E33" s="99" t="s">
        <v>370</v>
      </c>
      <c r="F33" s="99"/>
      <c r="G33" s="85" t="n">
        <f aca="false">G35+G38</f>
        <v>3314.7</v>
      </c>
      <c r="H33" s="85" t="n">
        <f aca="false">H35+H38</f>
        <v>5465.41</v>
      </c>
      <c r="I33" s="85" t="n">
        <f aca="false">I35+I38</f>
        <v>3316.9</v>
      </c>
    </row>
    <row r="34" customFormat="false" ht="36" hidden="false" customHeight="true" outlineLevel="0" collapsed="false">
      <c r="A34" s="121" t="s">
        <v>375</v>
      </c>
      <c r="B34" s="8" t="n">
        <v>400</v>
      </c>
      <c r="C34" s="100" t="s">
        <v>352</v>
      </c>
      <c r="D34" s="100" t="s">
        <v>248</v>
      </c>
      <c r="E34" s="100" t="s">
        <v>376</v>
      </c>
      <c r="F34" s="100"/>
      <c r="G34" s="82" t="n">
        <f aca="false">G37</f>
        <v>10</v>
      </c>
      <c r="H34" s="82" t="n">
        <f aca="false">H37</f>
        <v>0</v>
      </c>
      <c r="I34" s="82" t="n">
        <f aca="false">I37</f>
        <v>10</v>
      </c>
    </row>
    <row r="35" customFormat="false" ht="28.5" hidden="false" customHeight="true" outlineLevel="0" collapsed="false">
      <c r="A35" s="129" t="s">
        <v>371</v>
      </c>
      <c r="B35" s="108" t="n">
        <v>400</v>
      </c>
      <c r="C35" s="130" t="s">
        <v>352</v>
      </c>
      <c r="D35" s="130" t="s">
        <v>248</v>
      </c>
      <c r="E35" s="130" t="s">
        <v>372</v>
      </c>
      <c r="F35" s="130"/>
      <c r="G35" s="94" t="n">
        <f aca="false">G36</f>
        <v>3304.7</v>
      </c>
      <c r="H35" s="94" t="n">
        <f aca="false">H36</f>
        <v>5465.41</v>
      </c>
      <c r="I35" s="94" t="n">
        <f aca="false">I36</f>
        <v>3306.9</v>
      </c>
    </row>
    <row r="36" customFormat="false" ht="33" hidden="false" customHeight="false" outlineLevel="0" collapsed="false">
      <c r="A36" s="121" t="s">
        <v>266</v>
      </c>
      <c r="B36" s="8" t="n">
        <v>400</v>
      </c>
      <c r="C36" s="100" t="s">
        <v>352</v>
      </c>
      <c r="D36" s="100" t="s">
        <v>248</v>
      </c>
      <c r="E36" s="100" t="s">
        <v>372</v>
      </c>
      <c r="F36" s="100" t="s">
        <v>267</v>
      </c>
      <c r="G36" s="82" t="n">
        <v>3304.7</v>
      </c>
      <c r="H36" s="22" t="n">
        <v>5465.41</v>
      </c>
      <c r="I36" s="22" t="n">
        <v>3306.9</v>
      </c>
    </row>
    <row r="37" customFormat="false" ht="16.5" hidden="false" customHeight="false" outlineLevel="0" collapsed="false">
      <c r="A37" s="129" t="s">
        <v>377</v>
      </c>
      <c r="B37" s="108" t="n">
        <v>400</v>
      </c>
      <c r="C37" s="130" t="s">
        <v>352</v>
      </c>
      <c r="D37" s="130" t="s">
        <v>248</v>
      </c>
      <c r="E37" s="130" t="s">
        <v>378</v>
      </c>
      <c r="F37" s="130"/>
      <c r="G37" s="94" t="n">
        <f aca="false">G38</f>
        <v>10</v>
      </c>
      <c r="H37" s="94" t="n">
        <f aca="false">H38</f>
        <v>0</v>
      </c>
      <c r="I37" s="94" t="n">
        <f aca="false">I38</f>
        <v>10</v>
      </c>
    </row>
    <row r="38" customFormat="false" ht="38.45" hidden="false" customHeight="true" outlineLevel="0" collapsed="false">
      <c r="A38" s="121" t="s">
        <v>266</v>
      </c>
      <c r="B38" s="8" t="n">
        <v>400</v>
      </c>
      <c r="C38" s="100" t="s">
        <v>352</v>
      </c>
      <c r="D38" s="100" t="s">
        <v>248</v>
      </c>
      <c r="E38" s="100" t="s">
        <v>379</v>
      </c>
      <c r="F38" s="100" t="s">
        <v>267</v>
      </c>
      <c r="G38" s="82" t="n">
        <v>10</v>
      </c>
      <c r="H38" s="22"/>
      <c r="I38" s="22" t="n">
        <v>10</v>
      </c>
    </row>
    <row r="39" customFormat="false" ht="33" hidden="true" customHeight="false" outlineLevel="0" collapsed="false">
      <c r="A39" s="120" t="s">
        <v>382</v>
      </c>
      <c r="B39" s="9" t="n">
        <v>400</v>
      </c>
      <c r="C39" s="99" t="s">
        <v>352</v>
      </c>
      <c r="D39" s="99" t="s">
        <v>297</v>
      </c>
      <c r="E39" s="99" t="s">
        <v>383</v>
      </c>
      <c r="F39" s="99"/>
      <c r="G39" s="85" t="n">
        <f aca="false">G41</f>
        <v>0</v>
      </c>
      <c r="H39" s="85" t="n">
        <f aca="false">H41</f>
        <v>0</v>
      </c>
      <c r="I39" s="85" t="n">
        <f aca="false">I41</f>
        <v>0</v>
      </c>
    </row>
    <row r="40" customFormat="false" ht="24" hidden="true" customHeight="true" outlineLevel="0" collapsed="false">
      <c r="A40" s="129" t="s">
        <v>384</v>
      </c>
      <c r="B40" s="108" t="n">
        <v>400</v>
      </c>
      <c r="C40" s="130" t="s">
        <v>352</v>
      </c>
      <c r="D40" s="130" t="s">
        <v>297</v>
      </c>
      <c r="E40" s="130" t="s">
        <v>385</v>
      </c>
      <c r="F40" s="130"/>
      <c r="G40" s="94" t="n">
        <f aca="false">G41</f>
        <v>0</v>
      </c>
      <c r="H40" s="94" t="n">
        <f aca="false">H41</f>
        <v>0</v>
      </c>
      <c r="I40" s="94" t="n">
        <f aca="false">I41</f>
        <v>0</v>
      </c>
    </row>
    <row r="41" customFormat="false" ht="33.6" hidden="true" customHeight="true" outlineLevel="0" collapsed="false">
      <c r="A41" s="121" t="s">
        <v>266</v>
      </c>
      <c r="B41" s="8" t="n">
        <v>400</v>
      </c>
      <c r="C41" s="100" t="s">
        <v>352</v>
      </c>
      <c r="D41" s="100" t="s">
        <v>297</v>
      </c>
      <c r="E41" s="100" t="s">
        <v>385</v>
      </c>
      <c r="F41" s="100" t="s">
        <v>267</v>
      </c>
      <c r="G41" s="82"/>
      <c r="H41" s="22"/>
      <c r="I41" s="22"/>
    </row>
    <row r="42" customFormat="false" ht="33" hidden="false" customHeight="false" outlineLevel="0" collapsed="false">
      <c r="A42" s="120" t="s">
        <v>498</v>
      </c>
      <c r="B42" s="9" t="n">
        <v>400</v>
      </c>
      <c r="C42" s="99" t="s">
        <v>400</v>
      </c>
      <c r="D42" s="99" t="s">
        <v>246</v>
      </c>
      <c r="E42" s="99" t="s">
        <v>403</v>
      </c>
      <c r="F42" s="99"/>
      <c r="G42" s="85" t="n">
        <f aca="false">G43+G48</f>
        <v>3961.8</v>
      </c>
      <c r="H42" s="85" t="n">
        <f aca="false">H43+H48</f>
        <v>12166.09</v>
      </c>
      <c r="I42" s="85" t="n">
        <f aca="false">I43+I48</f>
        <v>4090.2</v>
      </c>
    </row>
    <row r="43" customFormat="false" ht="16.5" hidden="false" customHeight="false" outlineLevel="0" collapsed="false">
      <c r="A43" s="121" t="s">
        <v>404</v>
      </c>
      <c r="B43" s="8" t="n">
        <v>400</v>
      </c>
      <c r="C43" s="100" t="s">
        <v>400</v>
      </c>
      <c r="D43" s="100" t="s">
        <v>246</v>
      </c>
      <c r="E43" s="100" t="s">
        <v>405</v>
      </c>
      <c r="F43" s="100"/>
      <c r="G43" s="82" t="n">
        <f aca="false">G44+G45+G46+G47</f>
        <v>2992.7</v>
      </c>
      <c r="H43" s="82" t="n">
        <f aca="false">H44+H45+H46+H47</f>
        <v>0</v>
      </c>
      <c r="I43" s="82" t="n">
        <f aca="false">I44+I45+I46+I47</f>
        <v>3100.7</v>
      </c>
    </row>
    <row r="44" customFormat="false" ht="52.5" hidden="false" customHeight="true" outlineLevel="0" collapsed="false">
      <c r="A44" s="121" t="s">
        <v>406</v>
      </c>
      <c r="B44" s="8" t="n">
        <v>400</v>
      </c>
      <c r="C44" s="100" t="s">
        <v>400</v>
      </c>
      <c r="D44" s="100" t="s">
        <v>246</v>
      </c>
      <c r="E44" s="100" t="s">
        <v>405</v>
      </c>
      <c r="F44" s="100" t="s">
        <v>407</v>
      </c>
      <c r="G44" s="82" t="n">
        <v>2992.7</v>
      </c>
      <c r="H44" s="22"/>
      <c r="I44" s="22" t="n">
        <v>3100.7</v>
      </c>
    </row>
    <row r="45" customFormat="false" ht="29.25" hidden="true" customHeight="true" outlineLevel="0" collapsed="false">
      <c r="A45" s="121" t="s">
        <v>417</v>
      </c>
      <c r="B45" s="8"/>
      <c r="C45" s="100"/>
      <c r="D45" s="100"/>
      <c r="E45" s="100" t="s">
        <v>405</v>
      </c>
      <c r="F45" s="100" t="s">
        <v>292</v>
      </c>
      <c r="G45" s="82"/>
      <c r="H45" s="22"/>
      <c r="I45" s="22"/>
    </row>
    <row r="46" customFormat="false" ht="42.75" hidden="true" customHeight="true" outlineLevel="0" collapsed="false">
      <c r="A46" s="121" t="s">
        <v>293</v>
      </c>
      <c r="B46" s="8"/>
      <c r="C46" s="100"/>
      <c r="D46" s="100"/>
      <c r="E46" s="100" t="s">
        <v>405</v>
      </c>
      <c r="F46" s="100" t="s">
        <v>294</v>
      </c>
      <c r="G46" s="82"/>
      <c r="H46" s="22"/>
      <c r="I46" s="22"/>
    </row>
    <row r="47" customFormat="false" ht="40.5" hidden="true" customHeight="true" outlineLevel="0" collapsed="false">
      <c r="A47" s="121" t="s">
        <v>266</v>
      </c>
      <c r="B47" s="8"/>
      <c r="C47" s="100"/>
      <c r="D47" s="100"/>
      <c r="E47" s="100" t="s">
        <v>405</v>
      </c>
      <c r="F47" s="100" t="s">
        <v>267</v>
      </c>
      <c r="G47" s="82"/>
      <c r="H47" s="22"/>
      <c r="I47" s="22"/>
    </row>
    <row r="48" customFormat="false" ht="75" hidden="false" customHeight="true" outlineLevel="0" collapsed="false">
      <c r="A48" s="121" t="s">
        <v>289</v>
      </c>
      <c r="B48" s="8"/>
      <c r="C48" s="100"/>
      <c r="D48" s="100"/>
      <c r="E48" s="100" t="s">
        <v>427</v>
      </c>
      <c r="F48" s="100"/>
      <c r="G48" s="82" t="n">
        <f aca="false">G49+G50+G51+G52</f>
        <v>969.1</v>
      </c>
      <c r="H48" s="82" t="n">
        <f aca="false">H49+H50+H51+H52</f>
        <v>12166.09</v>
      </c>
      <c r="I48" s="82" t="n">
        <f aca="false">I49+I50+I51+I52</f>
        <v>989.5</v>
      </c>
    </row>
    <row r="49" customFormat="false" ht="16.5" hidden="false" customHeight="false" outlineLevel="0" collapsed="false">
      <c r="A49" s="121" t="s">
        <v>417</v>
      </c>
      <c r="B49" s="8" t="n">
        <v>400</v>
      </c>
      <c r="C49" s="100" t="s">
        <v>400</v>
      </c>
      <c r="D49" s="100" t="s">
        <v>260</v>
      </c>
      <c r="E49" s="100" t="s">
        <v>427</v>
      </c>
      <c r="F49" s="100" t="s">
        <v>292</v>
      </c>
      <c r="G49" s="82" t="n">
        <v>553.4</v>
      </c>
      <c r="H49" s="22"/>
      <c r="I49" s="22" t="n">
        <v>553.4</v>
      </c>
    </row>
    <row r="50" customFormat="false" ht="39.6" hidden="false" customHeight="true" outlineLevel="0" collapsed="false">
      <c r="A50" s="121" t="s">
        <v>293</v>
      </c>
      <c r="B50" s="8"/>
      <c r="C50" s="100"/>
      <c r="D50" s="100"/>
      <c r="E50" s="100" t="s">
        <v>427</v>
      </c>
      <c r="F50" s="100" t="s">
        <v>294</v>
      </c>
      <c r="G50" s="82" t="n">
        <v>167.1</v>
      </c>
      <c r="H50" s="22"/>
      <c r="I50" s="22" t="n">
        <v>167.1</v>
      </c>
    </row>
    <row r="51" customFormat="false" ht="33" hidden="false" customHeight="false" outlineLevel="0" collapsed="false">
      <c r="A51" s="121" t="s">
        <v>266</v>
      </c>
      <c r="B51" s="8" t="n">
        <v>400</v>
      </c>
      <c r="C51" s="100" t="s">
        <v>400</v>
      </c>
      <c r="D51" s="100" t="s">
        <v>260</v>
      </c>
      <c r="E51" s="100" t="s">
        <v>427</v>
      </c>
      <c r="F51" s="100" t="s">
        <v>267</v>
      </c>
      <c r="G51" s="82" t="n">
        <v>238.6</v>
      </c>
      <c r="H51" s="22" t="n">
        <v>12166.09</v>
      </c>
      <c r="I51" s="103" t="n">
        <v>251</v>
      </c>
    </row>
    <row r="52" customFormat="false" ht="16.5" hidden="false" customHeight="false" outlineLevel="0" collapsed="false">
      <c r="A52" s="80" t="s">
        <v>268</v>
      </c>
      <c r="B52" s="7" t="n">
        <v>400</v>
      </c>
      <c r="C52" s="81" t="s">
        <v>400</v>
      </c>
      <c r="D52" s="81" t="s">
        <v>260</v>
      </c>
      <c r="E52" s="122" t="s">
        <v>427</v>
      </c>
      <c r="F52" s="81" t="s">
        <v>269</v>
      </c>
      <c r="G52" s="82" t="n">
        <v>10</v>
      </c>
      <c r="H52" s="22"/>
      <c r="I52" s="22" t="n">
        <v>18</v>
      </c>
    </row>
    <row r="53" customFormat="false" ht="33" hidden="false" customHeight="false" outlineLevel="0" collapsed="false">
      <c r="A53" s="120" t="s">
        <v>391</v>
      </c>
      <c r="B53" s="9" t="n">
        <v>400</v>
      </c>
      <c r="C53" s="99" t="s">
        <v>352</v>
      </c>
      <c r="D53" s="99" t="s">
        <v>297</v>
      </c>
      <c r="E53" s="99" t="s">
        <v>392</v>
      </c>
      <c r="F53" s="99"/>
      <c r="G53" s="85" t="n">
        <f aca="false">G55</f>
        <v>79.1</v>
      </c>
      <c r="H53" s="85" t="n">
        <f aca="false">H55</f>
        <v>1380445.8</v>
      </c>
      <c r="I53" s="85" t="n">
        <f aca="false">I55</f>
        <v>114.1</v>
      </c>
    </row>
    <row r="54" customFormat="false" ht="26.25" hidden="false" customHeight="true" outlineLevel="0" collapsed="false">
      <c r="A54" s="129" t="s">
        <v>393</v>
      </c>
      <c r="B54" s="108" t="n">
        <v>400</v>
      </c>
      <c r="C54" s="130" t="s">
        <v>352</v>
      </c>
      <c r="D54" s="130" t="s">
        <v>297</v>
      </c>
      <c r="E54" s="130" t="s">
        <v>394</v>
      </c>
      <c r="F54" s="130"/>
      <c r="G54" s="94" t="n">
        <f aca="false">G55</f>
        <v>79.1</v>
      </c>
      <c r="H54" s="94" t="n">
        <f aca="false">H55</f>
        <v>1380445.8</v>
      </c>
      <c r="I54" s="94" t="n">
        <f aca="false">I55</f>
        <v>114.1</v>
      </c>
    </row>
    <row r="55" customFormat="false" ht="33" hidden="false" customHeight="false" outlineLevel="0" collapsed="false">
      <c r="A55" s="121" t="s">
        <v>266</v>
      </c>
      <c r="B55" s="8" t="n">
        <v>400</v>
      </c>
      <c r="C55" s="100" t="s">
        <v>352</v>
      </c>
      <c r="D55" s="100" t="s">
        <v>297</v>
      </c>
      <c r="E55" s="100" t="s">
        <v>394</v>
      </c>
      <c r="F55" s="100" t="s">
        <v>267</v>
      </c>
      <c r="G55" s="82" t="n">
        <v>79.1</v>
      </c>
      <c r="H55" s="22" t="n">
        <v>1380445.8</v>
      </c>
      <c r="I55" s="22" t="n">
        <v>114.1</v>
      </c>
    </row>
    <row r="56" customFormat="false" ht="34.5" hidden="false" customHeight="true" outlineLevel="0" collapsed="false">
      <c r="A56" s="120" t="s">
        <v>395</v>
      </c>
      <c r="B56" s="9" t="n">
        <v>400</v>
      </c>
      <c r="C56" s="99" t="s">
        <v>352</v>
      </c>
      <c r="D56" s="99" t="s">
        <v>297</v>
      </c>
      <c r="E56" s="99" t="s">
        <v>396</v>
      </c>
      <c r="F56" s="99"/>
      <c r="G56" s="85" t="n">
        <f aca="false">G57</f>
        <v>118.9</v>
      </c>
      <c r="H56" s="85" t="n">
        <f aca="false">H57</f>
        <v>0</v>
      </c>
      <c r="I56" s="85" t="n">
        <f aca="false">I57</f>
        <v>119.3</v>
      </c>
    </row>
    <row r="57" customFormat="false" ht="23.25" hidden="false" customHeight="true" outlineLevel="0" collapsed="false">
      <c r="A57" s="129" t="s">
        <v>397</v>
      </c>
      <c r="B57" s="108" t="n">
        <v>400</v>
      </c>
      <c r="C57" s="130" t="s">
        <v>352</v>
      </c>
      <c r="D57" s="130" t="s">
        <v>297</v>
      </c>
      <c r="E57" s="130" t="s">
        <v>398</v>
      </c>
      <c r="F57" s="130"/>
      <c r="G57" s="94" t="n">
        <f aca="false">G58</f>
        <v>118.9</v>
      </c>
      <c r="H57" s="94" t="n">
        <f aca="false">H58</f>
        <v>0</v>
      </c>
      <c r="I57" s="94" t="n">
        <f aca="false">I58</f>
        <v>119.3</v>
      </c>
    </row>
    <row r="58" customFormat="false" ht="32.25" hidden="false" customHeight="true" outlineLevel="0" collapsed="false">
      <c r="A58" s="121" t="s">
        <v>266</v>
      </c>
      <c r="B58" s="8" t="n">
        <v>400</v>
      </c>
      <c r="C58" s="100" t="s">
        <v>352</v>
      </c>
      <c r="D58" s="100" t="s">
        <v>297</v>
      </c>
      <c r="E58" s="100" t="s">
        <v>398</v>
      </c>
      <c r="F58" s="100" t="s">
        <v>267</v>
      </c>
      <c r="G58" s="82" t="n">
        <v>118.9</v>
      </c>
      <c r="H58" s="22"/>
      <c r="I58" s="22" t="n">
        <v>119.3</v>
      </c>
    </row>
    <row r="59" customFormat="false" ht="38.25" hidden="false" customHeight="true" outlineLevel="0" collapsed="false">
      <c r="A59" s="120" t="s">
        <v>451</v>
      </c>
      <c r="B59" s="9" t="n">
        <v>400</v>
      </c>
      <c r="C59" s="99" t="n">
        <v>11</v>
      </c>
      <c r="D59" s="99" t="s">
        <v>248</v>
      </c>
      <c r="E59" s="99" t="s">
        <v>452</v>
      </c>
      <c r="F59" s="99"/>
      <c r="G59" s="85" t="n">
        <f aca="false">G60</f>
        <v>48.8</v>
      </c>
      <c r="H59" s="85" t="n">
        <f aca="false">H60</f>
        <v>0</v>
      </c>
      <c r="I59" s="85" t="n">
        <f aca="false">I60</f>
        <v>48.8</v>
      </c>
    </row>
    <row r="60" customFormat="false" ht="27.75" hidden="false" customHeight="true" outlineLevel="0" collapsed="false">
      <c r="A60" s="121" t="s">
        <v>453</v>
      </c>
      <c r="B60" s="8" t="n">
        <v>400</v>
      </c>
      <c r="C60" s="100" t="n">
        <v>11</v>
      </c>
      <c r="D60" s="100" t="s">
        <v>248</v>
      </c>
      <c r="E60" s="100" t="s">
        <v>454</v>
      </c>
      <c r="F60" s="100"/>
      <c r="G60" s="82" t="n">
        <f aca="false">G61</f>
        <v>48.8</v>
      </c>
      <c r="H60" s="82" t="n">
        <f aca="false">H61</f>
        <v>0</v>
      </c>
      <c r="I60" s="82" t="n">
        <f aca="false">I61</f>
        <v>48.8</v>
      </c>
    </row>
    <row r="61" customFormat="false" ht="35.25" hidden="false" customHeight="true" outlineLevel="0" collapsed="false">
      <c r="A61" s="121" t="s">
        <v>266</v>
      </c>
      <c r="B61" s="8" t="n">
        <v>400</v>
      </c>
      <c r="C61" s="100" t="n">
        <v>11</v>
      </c>
      <c r="D61" s="100" t="s">
        <v>248</v>
      </c>
      <c r="E61" s="100" t="s">
        <v>454</v>
      </c>
      <c r="F61" s="100" t="s">
        <v>267</v>
      </c>
      <c r="G61" s="82" t="n">
        <v>48.8</v>
      </c>
      <c r="H61" s="22"/>
      <c r="I61" s="22" t="n">
        <v>48.8</v>
      </c>
    </row>
    <row r="62" customFormat="false" ht="56.25" hidden="false" customHeight="true" outlineLevel="0" collapsed="false">
      <c r="A62" s="120" t="s">
        <v>324</v>
      </c>
      <c r="B62" s="9" t="n">
        <v>400</v>
      </c>
      <c r="C62" s="99" t="s">
        <v>352</v>
      </c>
      <c r="D62" s="99" t="s">
        <v>297</v>
      </c>
      <c r="E62" s="99" t="s">
        <v>325</v>
      </c>
      <c r="F62" s="99"/>
      <c r="G62" s="85" t="n">
        <f aca="false">G64+G66</f>
        <v>761</v>
      </c>
      <c r="H62" s="85" t="n">
        <f aca="false">H64+H66</f>
        <v>0</v>
      </c>
      <c r="I62" s="85" t="n">
        <f aca="false">I64+I66</f>
        <v>773.2</v>
      </c>
    </row>
    <row r="63" customFormat="false" ht="24" hidden="true" customHeight="true" outlineLevel="0" collapsed="false">
      <c r="A63" s="129" t="s">
        <v>326</v>
      </c>
      <c r="B63" s="108" t="n">
        <v>400</v>
      </c>
      <c r="C63" s="130" t="s">
        <v>352</v>
      </c>
      <c r="D63" s="130" t="s">
        <v>297</v>
      </c>
      <c r="E63" s="130" t="s">
        <v>390</v>
      </c>
      <c r="F63" s="130"/>
      <c r="G63" s="94" t="n">
        <f aca="false">G64</f>
        <v>0</v>
      </c>
      <c r="H63" s="22"/>
      <c r="I63" s="22"/>
    </row>
    <row r="64" customFormat="false" ht="37.5" hidden="true" customHeight="true" outlineLevel="0" collapsed="false">
      <c r="A64" s="121" t="s">
        <v>266</v>
      </c>
      <c r="B64" s="8" t="n">
        <v>400</v>
      </c>
      <c r="C64" s="100" t="s">
        <v>352</v>
      </c>
      <c r="D64" s="100" t="s">
        <v>297</v>
      </c>
      <c r="E64" s="100" t="s">
        <v>390</v>
      </c>
      <c r="F64" s="100" t="s">
        <v>267</v>
      </c>
      <c r="G64" s="82"/>
      <c r="H64" s="22"/>
      <c r="I64" s="22"/>
    </row>
    <row r="65" customFormat="false" ht="23.25" hidden="false" customHeight="true" outlineLevel="0" collapsed="false">
      <c r="A65" s="129" t="s">
        <v>326</v>
      </c>
      <c r="B65" s="108" t="n">
        <v>400</v>
      </c>
      <c r="C65" s="130" t="s">
        <v>352</v>
      </c>
      <c r="D65" s="130" t="s">
        <v>297</v>
      </c>
      <c r="E65" s="130" t="s">
        <v>328</v>
      </c>
      <c r="F65" s="130"/>
      <c r="G65" s="82"/>
      <c r="H65" s="22"/>
      <c r="I65" s="22"/>
    </row>
    <row r="66" customFormat="false" ht="37.5" hidden="false" customHeight="true" outlineLevel="0" collapsed="false">
      <c r="A66" s="121" t="s">
        <v>266</v>
      </c>
      <c r="B66" s="8" t="n">
        <v>400</v>
      </c>
      <c r="C66" s="100" t="s">
        <v>352</v>
      </c>
      <c r="D66" s="100" t="s">
        <v>297</v>
      </c>
      <c r="E66" s="100" t="s">
        <v>328</v>
      </c>
      <c r="F66" s="100" t="s">
        <v>267</v>
      </c>
      <c r="G66" s="82" t="n">
        <v>761</v>
      </c>
      <c r="H66" s="22"/>
      <c r="I66" s="22" t="n">
        <v>773.2</v>
      </c>
    </row>
    <row r="67" customFormat="false" ht="50.25" hidden="false" customHeight="true" outlineLevel="0" collapsed="false">
      <c r="A67" s="120" t="s">
        <v>365</v>
      </c>
      <c r="B67" s="9" t="n">
        <v>400</v>
      </c>
      <c r="C67" s="99" t="s">
        <v>352</v>
      </c>
      <c r="D67" s="99" t="s">
        <v>248</v>
      </c>
      <c r="E67" s="99" t="s">
        <v>366</v>
      </c>
      <c r="F67" s="99"/>
      <c r="G67" s="85" t="n">
        <f aca="false">G69</f>
        <v>64.9</v>
      </c>
      <c r="H67" s="85" t="n">
        <f aca="false">H69</f>
        <v>0</v>
      </c>
      <c r="I67" s="85" t="n">
        <f aca="false">I69</f>
        <v>64.9</v>
      </c>
    </row>
    <row r="68" customFormat="false" ht="36.75" hidden="false" customHeight="true" outlineLevel="0" collapsed="false">
      <c r="A68" s="131" t="s">
        <v>367</v>
      </c>
      <c r="B68" s="108" t="n">
        <v>400</v>
      </c>
      <c r="C68" s="130" t="s">
        <v>352</v>
      </c>
      <c r="D68" s="130" t="s">
        <v>248</v>
      </c>
      <c r="E68" s="130" t="s">
        <v>368</v>
      </c>
      <c r="F68" s="130"/>
      <c r="G68" s="94" t="n">
        <f aca="false">G69</f>
        <v>64.9</v>
      </c>
      <c r="H68" s="94" t="n">
        <f aca="false">H69</f>
        <v>0</v>
      </c>
      <c r="I68" s="94" t="n">
        <f aca="false">I69</f>
        <v>64.9</v>
      </c>
    </row>
    <row r="69" customFormat="false" ht="33" hidden="false" customHeight="false" outlineLevel="0" collapsed="false">
      <c r="A69" s="121" t="s">
        <v>266</v>
      </c>
      <c r="B69" s="8" t="n">
        <v>400</v>
      </c>
      <c r="C69" s="100" t="s">
        <v>352</v>
      </c>
      <c r="D69" s="100" t="s">
        <v>248</v>
      </c>
      <c r="E69" s="100" t="s">
        <v>368</v>
      </c>
      <c r="F69" s="100" t="s">
        <v>267</v>
      </c>
      <c r="G69" s="82" t="n">
        <v>64.9</v>
      </c>
      <c r="H69" s="22"/>
      <c r="I69" s="22" t="n">
        <v>64.9</v>
      </c>
    </row>
    <row r="70" customFormat="false" ht="49.5" hidden="true" customHeight="false" outlineLevel="0" collapsed="false">
      <c r="A70" s="120" t="s">
        <v>386</v>
      </c>
      <c r="B70" s="9" t="n">
        <v>400</v>
      </c>
      <c r="C70" s="99" t="s">
        <v>352</v>
      </c>
      <c r="D70" s="99" t="s">
        <v>297</v>
      </c>
      <c r="E70" s="99" t="s">
        <v>330</v>
      </c>
      <c r="F70" s="99"/>
      <c r="G70" s="85" t="n">
        <f aca="false">G71+G73+G75+G77+G79+G81</f>
        <v>0</v>
      </c>
      <c r="H70" s="85" t="n">
        <f aca="false">H71+H73+H75+H77+H79+H81</f>
        <v>0</v>
      </c>
      <c r="I70" s="85" t="n">
        <f aca="false">I71+I73+I75+I77+I79+I81</f>
        <v>0</v>
      </c>
    </row>
    <row r="71" customFormat="false" ht="20.25" hidden="true" customHeight="true" outlineLevel="0" collapsed="false">
      <c r="A71" s="80" t="s">
        <v>331</v>
      </c>
      <c r="B71" s="8"/>
      <c r="C71" s="100"/>
      <c r="D71" s="100"/>
      <c r="E71" s="81" t="s">
        <v>332</v>
      </c>
      <c r="F71" s="100"/>
      <c r="G71" s="82" t="n">
        <f aca="false">G72</f>
        <v>0</v>
      </c>
      <c r="H71" s="82" t="n">
        <f aca="false">H72</f>
        <v>0</v>
      </c>
      <c r="I71" s="82" t="n">
        <f aca="false">I72</f>
        <v>0</v>
      </c>
    </row>
    <row r="72" customFormat="false" ht="33" hidden="true" customHeight="false" outlineLevel="0" collapsed="false">
      <c r="A72" s="80" t="s">
        <v>266</v>
      </c>
      <c r="B72" s="8"/>
      <c r="C72" s="100"/>
      <c r="D72" s="100"/>
      <c r="E72" s="81" t="s">
        <v>332</v>
      </c>
      <c r="F72" s="100" t="s">
        <v>267</v>
      </c>
      <c r="G72" s="82"/>
      <c r="H72" s="22"/>
      <c r="I72" s="22"/>
    </row>
    <row r="73" customFormat="false" ht="33" hidden="true" customHeight="false" outlineLevel="0" collapsed="false">
      <c r="A73" s="80" t="s">
        <v>500</v>
      </c>
      <c r="B73" s="8"/>
      <c r="C73" s="100"/>
      <c r="D73" s="100"/>
      <c r="E73" s="81" t="s">
        <v>334</v>
      </c>
      <c r="F73" s="100"/>
      <c r="G73" s="82" t="n">
        <f aca="false">G74</f>
        <v>0</v>
      </c>
      <c r="H73" s="22"/>
      <c r="I73" s="22"/>
    </row>
    <row r="74" customFormat="false" ht="49.5" hidden="true" customHeight="false" outlineLevel="0" collapsed="false">
      <c r="A74" s="80" t="s">
        <v>335</v>
      </c>
      <c r="B74" s="8"/>
      <c r="C74" s="100"/>
      <c r="D74" s="100"/>
      <c r="E74" s="81" t="s">
        <v>334</v>
      </c>
      <c r="F74" s="100" t="s">
        <v>267</v>
      </c>
      <c r="G74" s="82"/>
      <c r="H74" s="22"/>
      <c r="I74" s="22"/>
    </row>
    <row r="75" customFormat="false" ht="36.6" hidden="true" customHeight="true" outlineLevel="0" collapsed="false">
      <c r="A75" s="80" t="s">
        <v>331</v>
      </c>
      <c r="B75" s="8"/>
      <c r="C75" s="100"/>
      <c r="D75" s="100"/>
      <c r="E75" s="81" t="s">
        <v>345</v>
      </c>
      <c r="F75" s="100"/>
      <c r="G75" s="82" t="n">
        <f aca="false">G76</f>
        <v>0</v>
      </c>
      <c r="H75" s="22"/>
      <c r="I75" s="22"/>
    </row>
    <row r="76" customFormat="false" ht="59.25" hidden="true" customHeight="true" outlineLevel="0" collapsed="false">
      <c r="A76" s="132" t="s">
        <v>346</v>
      </c>
      <c r="B76" s="8"/>
      <c r="C76" s="100"/>
      <c r="D76" s="100"/>
      <c r="E76" s="81" t="s">
        <v>345</v>
      </c>
      <c r="F76" s="100" t="s">
        <v>347</v>
      </c>
      <c r="G76" s="82"/>
      <c r="H76" s="22"/>
      <c r="I76" s="22"/>
    </row>
    <row r="77" customFormat="false" ht="59.25" hidden="true" customHeight="true" outlineLevel="0" collapsed="false">
      <c r="A77" s="80" t="s">
        <v>348</v>
      </c>
      <c r="B77" s="8"/>
      <c r="C77" s="100"/>
      <c r="D77" s="100"/>
      <c r="E77" s="81" t="s">
        <v>349</v>
      </c>
      <c r="F77" s="100"/>
      <c r="G77" s="82" t="n">
        <f aca="false">G78</f>
        <v>0</v>
      </c>
      <c r="H77" s="22"/>
      <c r="I77" s="22"/>
    </row>
    <row r="78" customFormat="false" ht="57" hidden="true" customHeight="true" outlineLevel="0" collapsed="false">
      <c r="A78" s="132" t="s">
        <v>350</v>
      </c>
      <c r="B78" s="8"/>
      <c r="C78" s="100"/>
      <c r="D78" s="100"/>
      <c r="E78" s="81" t="s">
        <v>349</v>
      </c>
      <c r="F78" s="100" t="s">
        <v>347</v>
      </c>
      <c r="G78" s="82"/>
      <c r="H78" s="22"/>
      <c r="I78" s="22"/>
    </row>
    <row r="79" customFormat="false" ht="29.25" hidden="true" customHeight="true" outlineLevel="0" collapsed="false">
      <c r="A79" s="80" t="s">
        <v>331</v>
      </c>
      <c r="B79" s="8"/>
      <c r="C79" s="100"/>
      <c r="D79" s="100"/>
      <c r="E79" s="81" t="s">
        <v>332</v>
      </c>
      <c r="F79" s="100"/>
      <c r="G79" s="82" t="n">
        <f aca="false">G80</f>
        <v>0</v>
      </c>
      <c r="H79" s="22"/>
      <c r="I79" s="22"/>
    </row>
    <row r="80" customFormat="false" ht="46.5" hidden="true" customHeight="true" outlineLevel="0" collapsed="false">
      <c r="A80" s="80" t="s">
        <v>266</v>
      </c>
      <c r="B80" s="8"/>
      <c r="C80" s="100"/>
      <c r="D80" s="100"/>
      <c r="E80" s="81" t="s">
        <v>332</v>
      </c>
      <c r="F80" s="100" t="s">
        <v>267</v>
      </c>
      <c r="G80" s="82"/>
      <c r="H80" s="22"/>
      <c r="I80" s="22"/>
    </row>
    <row r="81" customFormat="false" ht="30.75" hidden="true" customHeight="true" outlineLevel="0" collapsed="false">
      <c r="A81" s="80" t="s">
        <v>387</v>
      </c>
      <c r="B81" s="8"/>
      <c r="C81" s="100"/>
      <c r="D81" s="100"/>
      <c r="E81" s="81" t="s">
        <v>388</v>
      </c>
      <c r="F81" s="100"/>
      <c r="G81" s="82" t="n">
        <f aca="false">G82</f>
        <v>0</v>
      </c>
      <c r="H81" s="22"/>
      <c r="I81" s="22"/>
    </row>
    <row r="82" customFormat="false" ht="36" hidden="true" customHeight="true" outlineLevel="0" collapsed="false">
      <c r="A82" s="80" t="s">
        <v>266</v>
      </c>
      <c r="B82" s="8"/>
      <c r="C82" s="100"/>
      <c r="D82" s="100"/>
      <c r="E82" s="81" t="s">
        <v>388</v>
      </c>
      <c r="F82" s="100" t="s">
        <v>267</v>
      </c>
      <c r="G82" s="82"/>
      <c r="H82" s="22"/>
      <c r="I82" s="22"/>
    </row>
    <row r="83" customFormat="false" ht="49.5" hidden="false" customHeight="true" outlineLevel="0" collapsed="false">
      <c r="A83" s="133" t="s">
        <v>501</v>
      </c>
      <c r="B83" s="9"/>
      <c r="C83" s="134"/>
      <c r="D83" s="135"/>
      <c r="E83" s="134" t="s">
        <v>262</v>
      </c>
      <c r="F83" s="134"/>
      <c r="G83" s="78" t="n">
        <f aca="false">G84+G92</f>
        <v>2261.4</v>
      </c>
      <c r="H83" s="78" t="n">
        <f aca="false">H84+H92</f>
        <v>0</v>
      </c>
      <c r="I83" s="78" t="n">
        <f aca="false">I84+I92</f>
        <v>2206.6</v>
      </c>
    </row>
    <row r="84" customFormat="false" ht="39.75" hidden="false" customHeight="true" outlineLevel="0" collapsed="false">
      <c r="A84" s="136" t="s">
        <v>251</v>
      </c>
      <c r="B84" s="9"/>
      <c r="C84" s="134"/>
      <c r="D84" s="135"/>
      <c r="E84" s="135" t="s">
        <v>263</v>
      </c>
      <c r="F84" s="135"/>
      <c r="G84" s="79" t="n">
        <f aca="false">G85</f>
        <v>1842.8</v>
      </c>
      <c r="H84" s="79" t="n">
        <f aca="false">H85</f>
        <v>0</v>
      </c>
      <c r="I84" s="79" t="n">
        <f aca="false">I85</f>
        <v>1788</v>
      </c>
    </row>
    <row r="85" customFormat="false" ht="16.9" hidden="false" customHeight="true" outlineLevel="0" collapsed="false">
      <c r="A85" s="136" t="s">
        <v>264</v>
      </c>
      <c r="B85" s="9"/>
      <c r="C85" s="134"/>
      <c r="D85" s="135"/>
      <c r="E85" s="135" t="s">
        <v>265</v>
      </c>
      <c r="F85" s="135"/>
      <c r="G85" s="79" t="n">
        <f aca="false">G86+G87+G88+G89+G90+G91</f>
        <v>1842.8</v>
      </c>
      <c r="H85" s="79" t="n">
        <f aca="false">H86+H87+H88+H89+H90+H91</f>
        <v>0</v>
      </c>
      <c r="I85" s="79" t="n">
        <f aca="false">I86+I87+I88+I89+I90+I91</f>
        <v>1788</v>
      </c>
    </row>
    <row r="86" customFormat="false" ht="16.9" hidden="false" customHeight="true" outlineLevel="0" collapsed="false">
      <c r="A86" s="121" t="s">
        <v>255</v>
      </c>
      <c r="B86" s="9"/>
      <c r="C86" s="134"/>
      <c r="D86" s="135"/>
      <c r="E86" s="100" t="s">
        <v>265</v>
      </c>
      <c r="F86" s="100" t="s">
        <v>256</v>
      </c>
      <c r="G86" s="82" t="n">
        <v>713.9</v>
      </c>
      <c r="H86" s="22"/>
      <c r="I86" s="22" t="n">
        <v>713.9</v>
      </c>
    </row>
    <row r="87" customFormat="false" ht="66" hidden="false" customHeight="true" outlineLevel="0" collapsed="false">
      <c r="A87" s="121" t="s">
        <v>257</v>
      </c>
      <c r="B87" s="9"/>
      <c r="C87" s="134"/>
      <c r="D87" s="135"/>
      <c r="E87" s="100" t="s">
        <v>265</v>
      </c>
      <c r="F87" s="100" t="s">
        <v>258</v>
      </c>
      <c r="G87" s="82" t="n">
        <v>215.6</v>
      </c>
      <c r="H87" s="22"/>
      <c r="I87" s="22" t="n">
        <v>215.6</v>
      </c>
    </row>
    <row r="88" customFormat="false" ht="16.9" hidden="false" customHeight="true" outlineLevel="0" collapsed="false">
      <c r="A88" s="121" t="s">
        <v>266</v>
      </c>
      <c r="B88" s="9"/>
      <c r="C88" s="134"/>
      <c r="D88" s="135"/>
      <c r="E88" s="100" t="s">
        <v>265</v>
      </c>
      <c r="F88" s="100" t="s">
        <v>267</v>
      </c>
      <c r="G88" s="82" t="n">
        <v>873.3</v>
      </c>
      <c r="H88" s="22"/>
      <c r="I88" s="22" t="n">
        <v>818.5</v>
      </c>
    </row>
    <row r="89" customFormat="false" ht="16.9" hidden="false" customHeight="true" outlineLevel="0" collapsed="false">
      <c r="A89" s="121" t="s">
        <v>268</v>
      </c>
      <c r="B89" s="9"/>
      <c r="C89" s="134"/>
      <c r="D89" s="135"/>
      <c r="E89" s="100" t="s">
        <v>265</v>
      </c>
      <c r="F89" s="100" t="s">
        <v>269</v>
      </c>
      <c r="G89" s="82" t="n">
        <v>40</v>
      </c>
      <c r="H89" s="22"/>
      <c r="I89" s="22" t="n">
        <v>40</v>
      </c>
    </row>
    <row r="90" customFormat="false" ht="16.9" hidden="true" customHeight="true" outlineLevel="0" collapsed="false">
      <c r="A90" s="80" t="s">
        <v>270</v>
      </c>
      <c r="B90" s="9"/>
      <c r="C90" s="134"/>
      <c r="D90" s="135"/>
      <c r="E90" s="100" t="s">
        <v>265</v>
      </c>
      <c r="F90" s="100" t="s">
        <v>271</v>
      </c>
      <c r="G90" s="82"/>
      <c r="H90" s="22"/>
      <c r="I90" s="22"/>
    </row>
    <row r="91" customFormat="false" ht="16.9" hidden="true" customHeight="true" outlineLevel="0" collapsed="false">
      <c r="A91" s="80" t="s">
        <v>272</v>
      </c>
      <c r="B91" s="9"/>
      <c r="C91" s="134"/>
      <c r="D91" s="135"/>
      <c r="E91" s="100" t="s">
        <v>265</v>
      </c>
      <c r="F91" s="100" t="s">
        <v>273</v>
      </c>
      <c r="G91" s="82"/>
      <c r="H91" s="22"/>
      <c r="I91" s="22"/>
    </row>
    <row r="92" customFormat="false" ht="75.75" hidden="false" customHeight="true" outlineLevel="0" collapsed="false">
      <c r="A92" s="121" t="s">
        <v>289</v>
      </c>
      <c r="B92" s="8" t="n">
        <v>400</v>
      </c>
      <c r="C92" s="135" t="s">
        <v>246</v>
      </c>
      <c r="D92" s="135" t="s">
        <v>287</v>
      </c>
      <c r="E92" s="135" t="s">
        <v>262</v>
      </c>
      <c r="F92" s="100"/>
      <c r="G92" s="82" t="n">
        <f aca="false">G93+G94+G95</f>
        <v>418.6</v>
      </c>
      <c r="H92" s="82" t="n">
        <f aca="false">H93+H94+H95</f>
        <v>0</v>
      </c>
      <c r="I92" s="82" t="n">
        <f aca="false">I93+I94+I95</f>
        <v>418.6</v>
      </c>
    </row>
    <row r="93" customFormat="false" ht="16.9" hidden="false" customHeight="true" outlineLevel="0" collapsed="false">
      <c r="A93" s="137" t="s">
        <v>290</v>
      </c>
      <c r="B93" s="8" t="n">
        <v>400</v>
      </c>
      <c r="C93" s="100" t="s">
        <v>246</v>
      </c>
      <c r="D93" s="100" t="s">
        <v>287</v>
      </c>
      <c r="E93" s="100" t="s">
        <v>265</v>
      </c>
      <c r="F93" s="138" t="s">
        <v>292</v>
      </c>
      <c r="G93" s="82" t="n">
        <v>321.5</v>
      </c>
      <c r="H93" s="22"/>
      <c r="I93" s="22" t="n">
        <v>321.5</v>
      </c>
    </row>
    <row r="94" customFormat="false" ht="16.9" hidden="false" customHeight="true" outlineLevel="0" collapsed="false">
      <c r="A94" s="137" t="s">
        <v>293</v>
      </c>
      <c r="B94" s="8" t="n">
        <v>400</v>
      </c>
      <c r="C94" s="100" t="s">
        <v>246</v>
      </c>
      <c r="D94" s="100" t="s">
        <v>287</v>
      </c>
      <c r="E94" s="100" t="s">
        <v>265</v>
      </c>
      <c r="F94" s="138" t="s">
        <v>294</v>
      </c>
      <c r="G94" s="82" t="n">
        <v>97.1</v>
      </c>
      <c r="H94" s="22"/>
      <c r="I94" s="22" t="n">
        <v>97.1</v>
      </c>
    </row>
    <row r="95" customFormat="false" ht="16.9" hidden="true" customHeight="true" outlineLevel="0" collapsed="false">
      <c r="A95" s="121" t="s">
        <v>266</v>
      </c>
      <c r="B95" s="8" t="n">
        <v>400</v>
      </c>
      <c r="C95" s="100" t="s">
        <v>246</v>
      </c>
      <c r="D95" s="100" t="s">
        <v>287</v>
      </c>
      <c r="E95" s="100" t="s">
        <v>265</v>
      </c>
      <c r="F95" s="100" t="s">
        <v>267</v>
      </c>
      <c r="G95" s="82"/>
      <c r="H95" s="22"/>
      <c r="I95" s="22"/>
    </row>
    <row r="96" customFormat="false" ht="55.5" hidden="false" customHeight="true" outlineLevel="0" collapsed="false">
      <c r="A96" s="133" t="s">
        <v>249</v>
      </c>
      <c r="B96" s="9" t="n">
        <v>400</v>
      </c>
      <c r="C96" s="134" t="s">
        <v>246</v>
      </c>
      <c r="D96" s="134" t="s">
        <v>248</v>
      </c>
      <c r="E96" s="134" t="s">
        <v>250</v>
      </c>
      <c r="F96" s="134"/>
      <c r="G96" s="78" t="n">
        <f aca="false">G97+G101+G103+G106+G126</f>
        <v>851.5</v>
      </c>
      <c r="H96" s="78" t="n">
        <f aca="false">H97+H101+H103+H106+H126</f>
        <v>0</v>
      </c>
      <c r="I96" s="78" t="n">
        <f aca="false">I97+I101+I103+I106+I126</f>
        <v>742.5</v>
      </c>
    </row>
    <row r="97" customFormat="false" ht="45.75" hidden="false" customHeight="true" outlineLevel="0" collapsed="false">
      <c r="A97" s="136" t="s">
        <v>251</v>
      </c>
      <c r="B97" s="8" t="n">
        <v>400</v>
      </c>
      <c r="C97" s="135" t="s">
        <v>246</v>
      </c>
      <c r="D97" s="135" t="s">
        <v>248</v>
      </c>
      <c r="E97" s="135" t="s">
        <v>252</v>
      </c>
      <c r="F97" s="135"/>
      <c r="G97" s="79" t="n">
        <f aca="false">G98</f>
        <v>601.1</v>
      </c>
      <c r="H97" s="79" t="n">
        <f aca="false">H98</f>
        <v>0</v>
      </c>
      <c r="I97" s="79" t="n">
        <f aca="false">I98</f>
        <v>601.1</v>
      </c>
    </row>
    <row r="98" customFormat="false" ht="16.5" hidden="false" customHeight="false" outlineLevel="0" collapsed="false">
      <c r="A98" s="136" t="s">
        <v>253</v>
      </c>
      <c r="B98" s="8" t="n">
        <v>400</v>
      </c>
      <c r="C98" s="135" t="s">
        <v>246</v>
      </c>
      <c r="D98" s="135" t="s">
        <v>248</v>
      </c>
      <c r="E98" s="135" t="s">
        <v>254</v>
      </c>
      <c r="F98" s="135"/>
      <c r="G98" s="79" t="n">
        <f aca="false">G99+G100</f>
        <v>601.1</v>
      </c>
      <c r="H98" s="79" t="n">
        <f aca="false">H99+H100</f>
        <v>0</v>
      </c>
      <c r="I98" s="79" t="n">
        <f aca="false">I99+I100</f>
        <v>601.1</v>
      </c>
    </row>
    <row r="99" customFormat="false" ht="20.45" hidden="false" customHeight="true" outlineLevel="0" collapsed="false">
      <c r="A99" s="121" t="s">
        <v>255</v>
      </c>
      <c r="B99" s="8" t="n">
        <v>400</v>
      </c>
      <c r="C99" s="100" t="s">
        <v>246</v>
      </c>
      <c r="D99" s="100" t="s">
        <v>248</v>
      </c>
      <c r="E99" s="100" t="s">
        <v>254</v>
      </c>
      <c r="F99" s="100" t="s">
        <v>256</v>
      </c>
      <c r="G99" s="82" t="n">
        <v>461.7</v>
      </c>
      <c r="H99" s="22"/>
      <c r="I99" s="22" t="n">
        <v>461.7</v>
      </c>
    </row>
    <row r="100" customFormat="false" ht="60" hidden="false" customHeight="true" outlineLevel="0" collapsed="false">
      <c r="A100" s="121" t="s">
        <v>302</v>
      </c>
      <c r="B100" s="8"/>
      <c r="C100" s="100"/>
      <c r="D100" s="100"/>
      <c r="E100" s="100" t="s">
        <v>254</v>
      </c>
      <c r="F100" s="100" t="s">
        <v>258</v>
      </c>
      <c r="G100" s="82" t="n">
        <v>139.4</v>
      </c>
      <c r="H100" s="22"/>
      <c r="I100" s="22" t="n">
        <v>139.4</v>
      </c>
    </row>
    <row r="101" customFormat="false" ht="16.5" hidden="false" customHeight="false" outlineLevel="0" collapsed="false">
      <c r="A101" s="136" t="s">
        <v>280</v>
      </c>
      <c r="B101" s="9" t="n">
        <v>400</v>
      </c>
      <c r="C101" s="135" t="s">
        <v>246</v>
      </c>
      <c r="D101" s="135" t="s">
        <v>281</v>
      </c>
      <c r="E101" s="135" t="s">
        <v>282</v>
      </c>
      <c r="F101" s="135"/>
      <c r="G101" s="79" t="n">
        <f aca="false">G102</f>
        <v>16</v>
      </c>
      <c r="H101" s="79" t="n">
        <f aca="false">H102</f>
        <v>0</v>
      </c>
      <c r="I101" s="79" t="n">
        <f aca="false">I102</f>
        <v>17</v>
      </c>
    </row>
    <row r="102" customFormat="false" ht="16.5" hidden="false" customHeight="false" outlineLevel="0" collapsed="false">
      <c r="A102" s="121" t="s">
        <v>283</v>
      </c>
      <c r="B102" s="8" t="n">
        <v>400</v>
      </c>
      <c r="C102" s="100" t="s">
        <v>246</v>
      </c>
      <c r="D102" s="100" t="n">
        <v>11</v>
      </c>
      <c r="E102" s="100" t="s">
        <v>282</v>
      </c>
      <c r="F102" s="100" t="s">
        <v>284</v>
      </c>
      <c r="G102" s="82" t="n">
        <v>16</v>
      </c>
      <c r="H102" s="22"/>
      <c r="I102" s="103" t="n">
        <v>17</v>
      </c>
    </row>
    <row r="103" customFormat="false" ht="33" hidden="false" customHeight="false" outlineLevel="0" collapsed="false">
      <c r="A103" s="121" t="s">
        <v>251</v>
      </c>
      <c r="B103" s="8"/>
      <c r="C103" s="100"/>
      <c r="D103" s="100"/>
      <c r="E103" s="100" t="s">
        <v>277</v>
      </c>
      <c r="F103" s="100"/>
      <c r="G103" s="82" t="n">
        <f aca="false">G104</f>
        <v>110</v>
      </c>
      <c r="H103" s="82"/>
      <c r="I103" s="82"/>
    </row>
    <row r="104" customFormat="false" ht="16.5" hidden="false" customHeight="false" outlineLevel="0" collapsed="false">
      <c r="A104" s="121" t="s">
        <v>276</v>
      </c>
      <c r="B104" s="8"/>
      <c r="C104" s="100"/>
      <c r="D104" s="100"/>
      <c r="E104" s="100" t="s">
        <v>277</v>
      </c>
      <c r="F104" s="100"/>
      <c r="G104" s="82" t="n">
        <f aca="false">G105</f>
        <v>110</v>
      </c>
      <c r="H104" s="82"/>
      <c r="I104" s="82"/>
    </row>
    <row r="105" customFormat="false" ht="33" hidden="false" customHeight="false" outlineLevel="0" collapsed="false">
      <c r="A105" s="121" t="s">
        <v>266</v>
      </c>
      <c r="B105" s="8"/>
      <c r="C105" s="100"/>
      <c r="D105" s="100"/>
      <c r="E105" s="100" t="s">
        <v>277</v>
      </c>
      <c r="F105" s="100" t="s">
        <v>267</v>
      </c>
      <c r="G105" s="82" t="n">
        <v>110</v>
      </c>
      <c r="H105" s="22"/>
      <c r="I105" s="22"/>
    </row>
    <row r="106" customFormat="false" ht="33" hidden="false" customHeight="false" outlineLevel="0" collapsed="false">
      <c r="A106" s="8" t="s">
        <v>298</v>
      </c>
      <c r="B106" s="8" t="n">
        <v>400</v>
      </c>
      <c r="C106" s="135" t="s">
        <v>248</v>
      </c>
      <c r="D106" s="135" t="s">
        <v>297</v>
      </c>
      <c r="E106" s="135" t="s">
        <v>299</v>
      </c>
      <c r="F106" s="135"/>
      <c r="G106" s="79" t="n">
        <f aca="false">G107+G108</f>
        <v>124.4</v>
      </c>
      <c r="H106" s="79" t="n">
        <f aca="false">H107+H108</f>
        <v>0</v>
      </c>
      <c r="I106" s="79" t="n">
        <f aca="false">I107+I108</f>
        <v>124.4</v>
      </c>
    </row>
    <row r="107" customFormat="false" ht="24.6" hidden="false" customHeight="true" outlineLevel="0" collapsed="false">
      <c r="A107" s="80" t="s">
        <v>255</v>
      </c>
      <c r="B107" s="8" t="n">
        <v>400</v>
      </c>
      <c r="C107" s="100" t="s">
        <v>248</v>
      </c>
      <c r="D107" s="100" t="s">
        <v>297</v>
      </c>
      <c r="E107" s="100" t="s">
        <v>299</v>
      </c>
      <c r="F107" s="100" t="s">
        <v>256</v>
      </c>
      <c r="G107" s="82" t="n">
        <v>95.5</v>
      </c>
      <c r="H107" s="22"/>
      <c r="I107" s="22" t="n">
        <v>95.5</v>
      </c>
    </row>
    <row r="108" customFormat="false" ht="51" hidden="false" customHeight="true" outlineLevel="0" collapsed="false">
      <c r="A108" s="80" t="s">
        <v>302</v>
      </c>
      <c r="B108" s="8"/>
      <c r="C108" s="100"/>
      <c r="D108" s="100"/>
      <c r="E108" s="100" t="s">
        <v>299</v>
      </c>
      <c r="F108" s="100" t="s">
        <v>258</v>
      </c>
      <c r="G108" s="82" t="n">
        <v>28.9</v>
      </c>
      <c r="H108" s="22"/>
      <c r="I108" s="22" t="n">
        <v>28.9</v>
      </c>
    </row>
    <row r="109" customFormat="false" ht="16.5" hidden="true" customHeight="false" outlineLevel="0" collapsed="false">
      <c r="A109" s="80" t="s">
        <v>327</v>
      </c>
      <c r="B109" s="8" t="n">
        <v>400</v>
      </c>
      <c r="C109" s="100" t="s">
        <v>260</v>
      </c>
      <c r="D109" s="100" t="s">
        <v>305</v>
      </c>
      <c r="E109" s="100" t="s">
        <v>502</v>
      </c>
      <c r="F109" s="100"/>
      <c r="G109" s="82" t="n">
        <f aca="false">G110</f>
        <v>0</v>
      </c>
      <c r="H109" s="22"/>
      <c r="I109" s="22"/>
    </row>
    <row r="110" customFormat="false" ht="33" hidden="true" customHeight="false" outlineLevel="0" collapsed="false">
      <c r="A110" s="80" t="s">
        <v>300</v>
      </c>
      <c r="B110" s="8" t="n">
        <v>400</v>
      </c>
      <c r="C110" s="100" t="s">
        <v>260</v>
      </c>
      <c r="D110" s="100" t="s">
        <v>305</v>
      </c>
      <c r="E110" s="100" t="s">
        <v>502</v>
      </c>
      <c r="F110" s="100" t="s">
        <v>267</v>
      </c>
      <c r="G110" s="82"/>
      <c r="H110" s="22"/>
      <c r="I110" s="22"/>
    </row>
    <row r="111" customFormat="false" ht="48.75" hidden="true" customHeight="true" outlineLevel="0" collapsed="false">
      <c r="A111" s="13" t="s">
        <v>426</v>
      </c>
      <c r="B111" s="8" t="n">
        <v>400</v>
      </c>
      <c r="C111" s="100" t="s">
        <v>400</v>
      </c>
      <c r="D111" s="100" t="s">
        <v>260</v>
      </c>
      <c r="E111" s="100" t="s">
        <v>252</v>
      </c>
      <c r="F111" s="100"/>
      <c r="G111" s="82" t="n">
        <f aca="false">G112</f>
        <v>0</v>
      </c>
      <c r="H111" s="22"/>
      <c r="I111" s="22"/>
    </row>
    <row r="112" customFormat="false" ht="48.75" hidden="true" customHeight="true" outlineLevel="0" collapsed="false">
      <c r="A112" s="80" t="s">
        <v>289</v>
      </c>
      <c r="B112" s="8" t="n">
        <v>400</v>
      </c>
      <c r="C112" s="100" t="s">
        <v>400</v>
      </c>
      <c r="D112" s="100" t="s">
        <v>260</v>
      </c>
      <c r="E112" s="100" t="s">
        <v>490</v>
      </c>
      <c r="F112" s="100"/>
      <c r="G112" s="82" t="n">
        <f aca="false">G113+G115+G116+G114</f>
        <v>0</v>
      </c>
      <c r="H112" s="22"/>
      <c r="I112" s="22"/>
    </row>
    <row r="113" customFormat="false" ht="16.5" hidden="true" customHeight="false" outlineLevel="0" collapsed="false">
      <c r="A113" s="80" t="s">
        <v>417</v>
      </c>
      <c r="B113" s="8" t="n">
        <v>400</v>
      </c>
      <c r="C113" s="100" t="s">
        <v>400</v>
      </c>
      <c r="D113" s="100" t="s">
        <v>260</v>
      </c>
      <c r="E113" s="100" t="s">
        <v>490</v>
      </c>
      <c r="F113" s="100" t="s">
        <v>292</v>
      </c>
      <c r="G113" s="82"/>
      <c r="H113" s="22"/>
      <c r="I113" s="22"/>
    </row>
    <row r="114" customFormat="false" ht="33" hidden="true" customHeight="false" outlineLevel="0" collapsed="false">
      <c r="A114" s="80" t="s">
        <v>293</v>
      </c>
      <c r="B114" s="8"/>
      <c r="C114" s="100"/>
      <c r="D114" s="100"/>
      <c r="E114" s="100" t="s">
        <v>490</v>
      </c>
      <c r="F114" s="100" t="s">
        <v>294</v>
      </c>
      <c r="G114" s="82"/>
      <c r="H114" s="22"/>
      <c r="I114" s="22"/>
    </row>
    <row r="115" customFormat="false" ht="33" hidden="true" customHeight="false" outlineLevel="0" collapsed="false">
      <c r="A115" s="80" t="s">
        <v>266</v>
      </c>
      <c r="B115" s="8" t="n">
        <v>400</v>
      </c>
      <c r="C115" s="100" t="s">
        <v>400</v>
      </c>
      <c r="D115" s="100" t="s">
        <v>260</v>
      </c>
      <c r="E115" s="100" t="s">
        <v>490</v>
      </c>
      <c r="F115" s="100" t="s">
        <v>267</v>
      </c>
      <c r="G115" s="82"/>
      <c r="H115" s="22"/>
      <c r="I115" s="22"/>
    </row>
    <row r="116" customFormat="false" ht="99" hidden="true" customHeight="false" outlineLevel="0" collapsed="false">
      <c r="A116" s="80" t="s">
        <v>503</v>
      </c>
      <c r="B116" s="8" t="n">
        <v>400</v>
      </c>
      <c r="C116" s="100" t="s">
        <v>400</v>
      </c>
      <c r="D116" s="100" t="s">
        <v>260</v>
      </c>
      <c r="E116" s="100" t="s">
        <v>490</v>
      </c>
      <c r="F116" s="100" t="s">
        <v>273</v>
      </c>
      <c r="G116" s="82"/>
      <c r="H116" s="22"/>
      <c r="I116" s="22"/>
    </row>
    <row r="117" customFormat="false" ht="48.75" hidden="true" customHeight="true" outlineLevel="0" collapsed="false">
      <c r="A117" s="80" t="s">
        <v>414</v>
      </c>
      <c r="B117" s="8"/>
      <c r="C117" s="100"/>
      <c r="D117" s="100"/>
      <c r="E117" s="100" t="s">
        <v>416</v>
      </c>
      <c r="F117" s="100"/>
      <c r="G117" s="82" t="n">
        <f aca="false">G118</f>
        <v>0</v>
      </c>
      <c r="H117" s="22"/>
      <c r="I117" s="22"/>
    </row>
    <row r="118" customFormat="false" ht="48.75" hidden="true" customHeight="true" outlineLevel="0" collapsed="false">
      <c r="A118" s="13" t="s">
        <v>415</v>
      </c>
      <c r="B118" s="8"/>
      <c r="C118" s="100"/>
      <c r="D118" s="100"/>
      <c r="E118" s="100" t="s">
        <v>416</v>
      </c>
      <c r="F118" s="100"/>
      <c r="G118" s="82" t="n">
        <f aca="false">G119+G120</f>
        <v>0</v>
      </c>
      <c r="H118" s="22"/>
      <c r="I118" s="22"/>
    </row>
    <row r="119" customFormat="false" ht="16.5" hidden="true" customHeight="false" outlineLevel="0" collapsed="false">
      <c r="A119" s="13" t="s">
        <v>417</v>
      </c>
      <c r="B119" s="8"/>
      <c r="C119" s="100"/>
      <c r="D119" s="100"/>
      <c r="E119" s="100" t="s">
        <v>416</v>
      </c>
      <c r="F119" s="100" t="s">
        <v>292</v>
      </c>
      <c r="G119" s="82"/>
      <c r="H119" s="22"/>
      <c r="I119" s="22"/>
    </row>
    <row r="120" customFormat="false" ht="33" hidden="true" customHeight="false" outlineLevel="0" collapsed="false">
      <c r="A120" s="13" t="s">
        <v>293</v>
      </c>
      <c r="B120" s="8"/>
      <c r="C120" s="100"/>
      <c r="D120" s="100"/>
      <c r="E120" s="100" t="s">
        <v>416</v>
      </c>
      <c r="F120" s="100" t="s">
        <v>294</v>
      </c>
      <c r="G120" s="82"/>
      <c r="H120" s="22"/>
      <c r="I120" s="22"/>
    </row>
    <row r="121" customFormat="false" ht="33" hidden="true" customHeight="false" outlineLevel="0" collapsed="false">
      <c r="A121" s="80" t="s">
        <v>251</v>
      </c>
      <c r="B121" s="8" t="n">
        <v>400</v>
      </c>
      <c r="C121" s="100" t="s">
        <v>260</v>
      </c>
      <c r="D121" s="100" t="s">
        <v>337</v>
      </c>
      <c r="E121" s="100" t="s">
        <v>252</v>
      </c>
      <c r="F121" s="100"/>
      <c r="G121" s="82" t="n">
        <f aca="false">G122</f>
        <v>0</v>
      </c>
      <c r="H121" s="22"/>
      <c r="I121" s="22"/>
    </row>
    <row r="122" customFormat="false" ht="48.75" hidden="true" customHeight="true" outlineLevel="0" collapsed="false">
      <c r="A122" s="80" t="s">
        <v>338</v>
      </c>
      <c r="B122" s="8" t="n">
        <v>400</v>
      </c>
      <c r="C122" s="100" t="s">
        <v>260</v>
      </c>
      <c r="D122" s="100" t="s">
        <v>337</v>
      </c>
      <c r="E122" s="100" t="s">
        <v>339</v>
      </c>
      <c r="F122" s="100"/>
      <c r="G122" s="82" t="n">
        <f aca="false">G123+G124</f>
        <v>0</v>
      </c>
      <c r="H122" s="22"/>
      <c r="I122" s="22"/>
    </row>
    <row r="123" customFormat="false" ht="33" hidden="true" customHeight="false" outlineLevel="0" collapsed="false">
      <c r="A123" s="80" t="s">
        <v>266</v>
      </c>
      <c r="B123" s="8" t="n">
        <v>400</v>
      </c>
      <c r="C123" s="100" t="s">
        <v>260</v>
      </c>
      <c r="D123" s="100" t="s">
        <v>337</v>
      </c>
      <c r="E123" s="100" t="s">
        <v>339</v>
      </c>
      <c r="F123" s="100" t="s">
        <v>267</v>
      </c>
      <c r="G123" s="82"/>
      <c r="H123" s="22"/>
      <c r="I123" s="22"/>
    </row>
    <row r="124" customFormat="false" ht="48.75" hidden="true" customHeight="true" outlineLevel="0" collapsed="false">
      <c r="A124" s="80" t="s">
        <v>340</v>
      </c>
      <c r="B124" s="8" t="n">
        <v>400</v>
      </c>
      <c r="C124" s="100" t="s">
        <v>260</v>
      </c>
      <c r="D124" s="100" t="s">
        <v>337</v>
      </c>
      <c r="E124" s="100" t="s">
        <v>339</v>
      </c>
      <c r="F124" s="100" t="s">
        <v>273</v>
      </c>
      <c r="G124" s="82"/>
      <c r="H124" s="22"/>
      <c r="I124" s="22"/>
    </row>
    <row r="125" customFormat="false" ht="48.75" hidden="true" customHeight="true" outlineLevel="0" collapsed="false">
      <c r="A125" s="80"/>
      <c r="B125" s="8"/>
      <c r="C125" s="100"/>
      <c r="D125" s="100"/>
      <c r="E125" s="100"/>
      <c r="F125" s="100"/>
      <c r="G125" s="82"/>
      <c r="H125" s="22"/>
      <c r="I125" s="22"/>
    </row>
    <row r="126" customFormat="false" ht="18" hidden="true" customHeight="true" outlineLevel="0" collapsed="false">
      <c r="A126" s="80" t="s">
        <v>459</v>
      </c>
      <c r="B126" s="8"/>
      <c r="C126" s="100"/>
      <c r="D126" s="100"/>
      <c r="E126" s="100" t="s">
        <v>504</v>
      </c>
      <c r="F126" s="100"/>
      <c r="G126" s="82" t="n">
        <f aca="false">G127</f>
        <v>0</v>
      </c>
      <c r="H126" s="22"/>
      <c r="I126" s="22"/>
    </row>
    <row r="127" customFormat="false" ht="21.75" hidden="true" customHeight="true" outlineLevel="0" collapsed="false">
      <c r="A127" s="80" t="s">
        <v>461</v>
      </c>
      <c r="B127" s="8"/>
      <c r="C127" s="100"/>
      <c r="D127" s="100"/>
      <c r="E127" s="100" t="s">
        <v>504</v>
      </c>
      <c r="F127" s="100" t="s">
        <v>462</v>
      </c>
      <c r="G127" s="82"/>
      <c r="H127" s="22"/>
      <c r="I127" s="22"/>
    </row>
    <row r="128" customFormat="false" ht="16.5" hidden="false" customHeight="true" outlineLevel="0" collapsed="false">
      <c r="A128" s="90" t="s">
        <v>470</v>
      </c>
      <c r="B128" s="90"/>
      <c r="C128" s="90"/>
      <c r="D128" s="90"/>
      <c r="E128" s="90"/>
      <c r="F128" s="90"/>
      <c r="G128" s="85" t="n">
        <f aca="false">G8+G96</f>
        <v>12129.4</v>
      </c>
      <c r="H128" s="85" t="n">
        <f aca="false">H8+H96</f>
        <v>1398080.3</v>
      </c>
      <c r="I128" s="85" t="n">
        <f aca="false">I8+I96</f>
        <v>12145.3</v>
      </c>
    </row>
  </sheetData>
  <mergeCells count="5">
    <mergeCell ref="A1:I1"/>
    <mergeCell ref="A3:G3"/>
    <mergeCell ref="F4:G4"/>
    <mergeCell ref="G5:I5"/>
    <mergeCell ref="A128:F128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2" colorId="64" zoomScale="112" zoomScaleNormal="64" zoomScalePageLayoutView="112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1.42"/>
    <col collapsed="false" customWidth="true" hidden="false" outlineLevel="0" max="3" min="3" style="0" width="11.13"/>
    <col collapsed="false" customWidth="true" hidden="false" outlineLevel="0" max="4" min="4" style="0" width="10.99"/>
  </cols>
  <sheetData>
    <row r="1" customFormat="false" ht="93" hidden="false" customHeight="true" outlineLevel="0" collapsed="false">
      <c r="A1" s="1" t="s">
        <v>26</v>
      </c>
      <c r="B1" s="1"/>
      <c r="C1" s="1"/>
      <c r="D1" s="1"/>
    </row>
    <row r="2" customFormat="false" ht="17.25" hidden="false" customHeight="false" outlineLevel="0" collapsed="false">
      <c r="A2" s="2"/>
      <c r="B2" s="3"/>
      <c r="C2" s="3"/>
    </row>
    <row r="3" customFormat="false" ht="17.25" hidden="false" customHeight="false" outlineLevel="0" collapsed="false">
      <c r="A3" s="2"/>
      <c r="B3" s="3"/>
      <c r="C3" s="3"/>
    </row>
    <row r="4" customFormat="false" ht="16.5" hidden="false" customHeight="fals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4" t="s">
        <v>2</v>
      </c>
      <c r="B5" s="4"/>
      <c r="C5" s="4"/>
    </row>
    <row r="6" customFormat="false" ht="16.5" hidden="false" customHeight="false" outlineLevel="0" collapsed="false">
      <c r="A6" s="4" t="s">
        <v>27</v>
      </c>
      <c r="B6" s="4"/>
      <c r="C6" s="4"/>
    </row>
    <row r="7" customFormat="false" ht="17.25" hidden="false" customHeight="false" outlineLevel="0" collapsed="false">
      <c r="A7" s="5"/>
      <c r="B7" s="3"/>
      <c r="C7" s="3"/>
    </row>
    <row r="8" customFormat="false" ht="17.25" hidden="false" customHeight="false" outlineLevel="0" collapsed="false">
      <c r="A8" s="5"/>
      <c r="B8" s="3"/>
      <c r="C8" s="3"/>
    </row>
    <row r="9" customFormat="false" ht="17.25" hidden="false" customHeight="true" outlineLevel="0" collapsed="false">
      <c r="A9" s="5" t="s">
        <v>4</v>
      </c>
      <c r="B9" s="17" t="s">
        <v>5</v>
      </c>
      <c r="C9" s="17"/>
      <c r="D9" s="17"/>
    </row>
    <row r="10" customFormat="false" ht="33" hidden="false" customHeight="true" outlineLevel="0" collapsed="false">
      <c r="A10" s="7" t="s">
        <v>6</v>
      </c>
      <c r="B10" s="7" t="s">
        <v>7</v>
      </c>
      <c r="C10" s="7" t="s">
        <v>8</v>
      </c>
      <c r="D10" s="7"/>
    </row>
    <row r="11" customFormat="false" ht="33" hidden="true" customHeight="false" outlineLevel="0" collapsed="false">
      <c r="A11" s="8" t="s">
        <v>9</v>
      </c>
      <c r="B11" s="9" t="s">
        <v>10</v>
      </c>
      <c r="C11" s="18" t="n">
        <f aca="false">C12</f>
        <v>0</v>
      </c>
    </row>
    <row r="12" customFormat="false" ht="49.5" hidden="true" customHeight="false" outlineLevel="0" collapsed="false">
      <c r="A12" s="8" t="s">
        <v>11</v>
      </c>
      <c r="B12" s="8" t="s">
        <v>12</v>
      </c>
      <c r="C12" s="10"/>
    </row>
    <row r="13" customFormat="false" ht="49.5" hidden="true" customHeight="false" outlineLevel="0" collapsed="false">
      <c r="A13" s="9" t="s">
        <v>13</v>
      </c>
      <c r="B13" s="9" t="s">
        <v>14</v>
      </c>
      <c r="C13" s="10" t="n">
        <f aca="false">C14-C15</f>
        <v>0</v>
      </c>
    </row>
    <row r="14" customFormat="false" ht="66" hidden="true" customHeight="false" outlineLevel="0" collapsed="false">
      <c r="A14" s="8" t="s">
        <v>15</v>
      </c>
      <c r="B14" s="8" t="s">
        <v>16</v>
      </c>
      <c r="C14" s="10"/>
    </row>
    <row r="15" customFormat="false" ht="66" hidden="true" customHeight="false" outlineLevel="0" collapsed="false">
      <c r="A15" s="8" t="s">
        <v>17</v>
      </c>
      <c r="B15" s="8" t="s">
        <v>18</v>
      </c>
      <c r="C15" s="19"/>
    </row>
    <row r="16" customFormat="false" ht="16.5" hidden="false" customHeight="false" outlineLevel="0" collapsed="false">
      <c r="A16" s="8"/>
      <c r="B16" s="8"/>
      <c r="C16" s="20" t="n">
        <v>2020</v>
      </c>
      <c r="D16" s="21" t="n">
        <v>2021</v>
      </c>
    </row>
    <row r="17" customFormat="false" ht="33" hidden="false" customHeight="false" outlineLevel="0" collapsed="false">
      <c r="A17" s="8" t="s">
        <v>19</v>
      </c>
      <c r="B17" s="11" t="s">
        <v>20</v>
      </c>
      <c r="C17" s="10" t="n">
        <f aca="false">C18-C19</f>
        <v>0</v>
      </c>
      <c r="D17" s="10" t="n">
        <f aca="false">D18-D19</f>
        <v>0</v>
      </c>
    </row>
    <row r="18" customFormat="false" ht="55.9" hidden="false" customHeight="true" outlineLevel="0" collapsed="false">
      <c r="A18" s="12" t="s">
        <v>21</v>
      </c>
      <c r="B18" s="13" t="s">
        <v>22</v>
      </c>
      <c r="C18" s="10" t="n">
        <f aca="false">12005+124.4</f>
        <v>12129.4</v>
      </c>
      <c r="D18" s="22" t="n">
        <f aca="false">12020.9+124.4</f>
        <v>12145.3</v>
      </c>
    </row>
    <row r="19" customFormat="false" ht="58.15" hidden="false" customHeight="true" outlineLevel="0" collapsed="false">
      <c r="A19" s="12" t="s">
        <v>23</v>
      </c>
      <c r="B19" s="8" t="s">
        <v>24</v>
      </c>
      <c r="C19" s="10" t="n">
        <f aca="false">12005+124.4</f>
        <v>12129.4</v>
      </c>
      <c r="D19" s="22" t="n">
        <f aca="false">12020.9+124.4</f>
        <v>12145.3</v>
      </c>
    </row>
    <row r="20" customFormat="false" ht="18.75" hidden="false" customHeight="false" outlineLevel="0" collapsed="false">
      <c r="A20" s="14"/>
      <c r="B20" s="15" t="s">
        <v>25</v>
      </c>
      <c r="C20" s="16" t="n">
        <f aca="false">C13+C17</f>
        <v>0</v>
      </c>
      <c r="D20" s="16" t="n">
        <f aca="false">D13+D17</f>
        <v>0</v>
      </c>
    </row>
  </sheetData>
  <mergeCells count="6">
    <mergeCell ref="A1:D1"/>
    <mergeCell ref="A4:C4"/>
    <mergeCell ref="A5:C5"/>
    <mergeCell ref="A6:C6"/>
    <mergeCell ref="B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5" zoomScalePageLayoutView="89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31.85"/>
    <col collapsed="false" customWidth="true" hidden="false" outlineLevel="0" max="2" min="2" style="23" width="74.42"/>
    <col collapsed="false" customWidth="true" hidden="false" outlineLevel="0" max="3" min="3" style="23" width="18.7"/>
  </cols>
  <sheetData>
    <row r="1" customFormat="false" ht="20.25" hidden="false" customHeight="true" outlineLevel="0" collapsed="false">
      <c r="A1" s="24"/>
    </row>
    <row r="2" customFormat="false" ht="121.5" hidden="false" customHeight="true" outlineLevel="0" collapsed="false">
      <c r="B2" s="25" t="s">
        <v>28</v>
      </c>
      <c r="C2" s="25"/>
    </row>
    <row r="3" customFormat="false" ht="48.75" hidden="false" customHeight="true" outlineLevel="0" collapsed="false">
      <c r="A3" s="26"/>
      <c r="B3" s="27"/>
      <c r="C3" s="27"/>
      <c r="D3" s="28"/>
    </row>
    <row r="4" customFormat="false" ht="16.5" hidden="false" customHeight="true" outlineLevel="0" collapsed="false">
      <c r="A4" s="29" t="s">
        <v>29</v>
      </c>
      <c r="B4" s="29"/>
      <c r="C4" s="29"/>
      <c r="D4" s="28"/>
    </row>
    <row r="5" customFormat="false" ht="16.5" hidden="false" customHeight="true" outlineLevel="0" collapsed="false">
      <c r="A5" s="30" t="s">
        <v>30</v>
      </c>
      <c r="B5" s="30"/>
      <c r="C5" s="30"/>
      <c r="D5" s="28"/>
    </row>
    <row r="6" customFormat="false" ht="49.5" hidden="false" customHeight="false" outlineLevel="0" collapsed="false">
      <c r="A6" s="31" t="s">
        <v>6</v>
      </c>
      <c r="B6" s="31" t="s">
        <v>31</v>
      </c>
      <c r="C6" s="31" t="s">
        <v>8</v>
      </c>
      <c r="D6" s="28"/>
    </row>
    <row r="7" customFormat="false" ht="16.5" hidden="false" customHeight="false" outlineLevel="0" collapsed="false">
      <c r="A7" s="32" t="s">
        <v>32</v>
      </c>
      <c r="B7" s="32" t="s">
        <v>33</v>
      </c>
      <c r="C7" s="33" t="n">
        <f aca="false">C9+C23+C36+C20+C33+C13</f>
        <v>1180.9</v>
      </c>
    </row>
    <row r="8" customFormat="false" ht="31.5" hidden="false" customHeight="true" outlineLevel="0" collapsed="false">
      <c r="A8" s="34" t="s">
        <v>34</v>
      </c>
      <c r="B8" s="34" t="s">
        <v>35</v>
      </c>
      <c r="C8" s="35" t="n">
        <f aca="false">C9</f>
        <v>252.8</v>
      </c>
    </row>
    <row r="9" customFormat="false" ht="16.5" hidden="false" customHeight="false" outlineLevel="0" collapsed="false">
      <c r="A9" s="34" t="s">
        <v>36</v>
      </c>
      <c r="B9" s="34" t="s">
        <v>37</v>
      </c>
      <c r="C9" s="35" t="n">
        <f aca="false">C10+C12</f>
        <v>252.8</v>
      </c>
    </row>
    <row r="10" customFormat="false" ht="72" hidden="false" customHeight="true" outlineLevel="0" collapsed="false">
      <c r="A10" s="36" t="s">
        <v>38</v>
      </c>
      <c r="B10" s="37" t="s">
        <v>39</v>
      </c>
      <c r="C10" s="35" t="n">
        <v>252.8</v>
      </c>
    </row>
    <row r="11" customFormat="false" ht="60" hidden="true" customHeight="true" outlineLevel="0" collapsed="false">
      <c r="A11" s="36" t="s">
        <v>40</v>
      </c>
      <c r="B11" s="34" t="s">
        <v>41</v>
      </c>
      <c r="C11" s="35"/>
    </row>
    <row r="12" customFormat="false" ht="87" hidden="true" customHeight="true" outlineLevel="0" collapsed="false">
      <c r="A12" s="36" t="s">
        <v>42</v>
      </c>
      <c r="B12" s="34" t="s">
        <v>43</v>
      </c>
      <c r="C12" s="35"/>
    </row>
    <row r="13" customFormat="false" ht="58.9" hidden="false" customHeight="true" outlineLevel="0" collapsed="false">
      <c r="A13" s="38" t="s">
        <v>44</v>
      </c>
      <c r="B13" s="39" t="s">
        <v>45</v>
      </c>
      <c r="C13" s="40" t="n">
        <f aca="false">C14</f>
        <v>749</v>
      </c>
    </row>
    <row r="14" customFormat="false" ht="36.6" hidden="false" customHeight="true" outlineLevel="0" collapsed="false">
      <c r="A14" s="36" t="s">
        <v>46</v>
      </c>
      <c r="B14" s="37" t="s">
        <v>47</v>
      </c>
      <c r="C14" s="35" t="n">
        <f aca="false">C16+C17+C18+C19</f>
        <v>749</v>
      </c>
    </row>
    <row r="15" customFormat="false" ht="87" hidden="true" customHeight="true" outlineLevel="0" collapsed="false">
      <c r="A15" s="36"/>
      <c r="B15" s="37"/>
      <c r="C15" s="35"/>
    </row>
    <row r="16" customFormat="false" ht="77.25" hidden="false" customHeight="true" outlineLevel="0" collapsed="false">
      <c r="A16" s="36" t="s">
        <v>48</v>
      </c>
      <c r="B16" s="37" t="s">
        <v>49</v>
      </c>
      <c r="C16" s="35" t="n">
        <f aca="false">328.6+48.4</f>
        <v>377</v>
      </c>
    </row>
    <row r="17" customFormat="false" ht="90.75" hidden="false" customHeight="true" outlineLevel="0" collapsed="false">
      <c r="A17" s="36" t="s">
        <v>50</v>
      </c>
      <c r="B17" s="37" t="s">
        <v>51</v>
      </c>
      <c r="C17" s="35" t="n">
        <v>5</v>
      </c>
    </row>
    <row r="18" customFormat="false" ht="67.5" hidden="false" customHeight="true" outlineLevel="0" collapsed="false">
      <c r="A18" s="36" t="s">
        <v>52</v>
      </c>
      <c r="B18" s="37" t="s">
        <v>53</v>
      </c>
      <c r="C18" s="35" t="n">
        <f aca="false">317.5+48.5</f>
        <v>366</v>
      </c>
    </row>
    <row r="19" customFormat="false" ht="69" hidden="false" customHeight="true" outlineLevel="0" collapsed="false">
      <c r="A19" s="36" t="s">
        <v>54</v>
      </c>
      <c r="B19" s="37" t="s">
        <v>55</v>
      </c>
      <c r="C19" s="35" t="n">
        <v>1</v>
      </c>
    </row>
    <row r="20" customFormat="false" ht="16.5" hidden="false" customHeight="false" outlineLevel="0" collapsed="false">
      <c r="A20" s="41" t="s">
        <v>56</v>
      </c>
      <c r="B20" s="42" t="s">
        <v>57</v>
      </c>
      <c r="C20" s="33" t="n">
        <f aca="false">C21</f>
        <v>0.6</v>
      </c>
    </row>
    <row r="21" customFormat="false" ht="16.5" hidden="false" customHeight="false" outlineLevel="0" collapsed="false">
      <c r="A21" s="36" t="s">
        <v>58</v>
      </c>
      <c r="B21" s="37" t="s">
        <v>59</v>
      </c>
      <c r="C21" s="35" t="n">
        <f aca="false">C22</f>
        <v>0.6</v>
      </c>
    </row>
    <row r="22" customFormat="false" ht="16.5" hidden="false" customHeight="false" outlineLevel="0" collapsed="false">
      <c r="A22" s="36" t="s">
        <v>60</v>
      </c>
      <c r="B22" s="37" t="s">
        <v>59</v>
      </c>
      <c r="C22" s="35" t="n">
        <v>0.6</v>
      </c>
    </row>
    <row r="23" customFormat="false" ht="16.5" hidden="false" customHeight="false" outlineLevel="0" collapsed="false">
      <c r="A23" s="32" t="s">
        <v>61</v>
      </c>
      <c r="B23" s="42" t="s">
        <v>62</v>
      </c>
      <c r="C23" s="33" t="n">
        <f aca="false">C24+C26</f>
        <v>171.8</v>
      </c>
    </row>
    <row r="24" customFormat="false" ht="16.5" hidden="false" customHeight="false" outlineLevel="0" collapsed="false">
      <c r="A24" s="34" t="s">
        <v>63</v>
      </c>
      <c r="B24" s="37" t="s">
        <v>64</v>
      </c>
      <c r="C24" s="35" t="n">
        <f aca="false">C25</f>
        <v>6.9</v>
      </c>
    </row>
    <row r="25" customFormat="false" ht="57.75" hidden="false" customHeight="true" outlineLevel="0" collapsed="false">
      <c r="A25" s="34" t="s">
        <v>65</v>
      </c>
      <c r="B25" s="37" t="s">
        <v>66</v>
      </c>
      <c r="C25" s="35" t="n">
        <v>6.9</v>
      </c>
    </row>
    <row r="26" customFormat="false" ht="16.5" hidden="false" customHeight="false" outlineLevel="0" collapsed="false">
      <c r="A26" s="34" t="s">
        <v>67</v>
      </c>
      <c r="B26" s="37" t="s">
        <v>68</v>
      </c>
      <c r="C26" s="35" t="n">
        <f aca="false">C29+C31+C32</f>
        <v>164.9</v>
      </c>
    </row>
    <row r="27" customFormat="false" ht="49.5" hidden="true" customHeight="false" outlineLevel="0" collapsed="false">
      <c r="A27" s="34" t="s">
        <v>69</v>
      </c>
      <c r="B27" s="37" t="s">
        <v>70</v>
      </c>
      <c r="C27" s="35"/>
    </row>
    <row r="28" customFormat="false" ht="16.5" hidden="false" customHeight="false" outlineLevel="0" collapsed="false">
      <c r="A28" s="43" t="s">
        <v>71</v>
      </c>
      <c r="B28" s="44" t="s">
        <v>72</v>
      </c>
      <c r="C28" s="35" t="n">
        <f aca="false">C29</f>
        <v>116.6</v>
      </c>
    </row>
    <row r="29" customFormat="false" ht="33" hidden="false" customHeight="false" outlineLevel="0" collapsed="false">
      <c r="A29" s="36" t="s">
        <v>73</v>
      </c>
      <c r="B29" s="34" t="s">
        <v>74</v>
      </c>
      <c r="C29" s="35" t="n">
        <v>116.6</v>
      </c>
    </row>
    <row r="30" s="23" customFormat="true" ht="16.5" hidden="false" customHeight="false" outlineLevel="0" collapsed="false">
      <c r="A30" s="36" t="s">
        <v>75</v>
      </c>
      <c r="B30" s="44" t="s">
        <v>76</v>
      </c>
      <c r="C30" s="35" t="n">
        <f aca="false">C31</f>
        <v>48.3</v>
      </c>
    </row>
    <row r="31" customFormat="false" ht="33" hidden="false" customHeight="false" outlineLevel="0" collapsed="false">
      <c r="A31" s="36" t="s">
        <v>77</v>
      </c>
      <c r="B31" s="34" t="s">
        <v>78</v>
      </c>
      <c r="C31" s="35" t="n">
        <v>48.3</v>
      </c>
    </row>
    <row r="32" customFormat="false" ht="49.5" hidden="true" customHeight="false" outlineLevel="0" collapsed="false">
      <c r="A32" s="36" t="s">
        <v>79</v>
      </c>
      <c r="B32" s="34" t="s">
        <v>80</v>
      </c>
      <c r="C32" s="35"/>
    </row>
    <row r="33" customFormat="false" ht="16.5" hidden="false" customHeight="false" outlineLevel="0" collapsed="false">
      <c r="A33" s="32" t="s">
        <v>81</v>
      </c>
      <c r="B33" s="32" t="s">
        <v>82</v>
      </c>
      <c r="C33" s="33" t="n">
        <f aca="false">C34</f>
        <v>2.7</v>
      </c>
    </row>
    <row r="34" customFormat="false" ht="49.5" hidden="false" customHeight="false" outlineLevel="0" collapsed="false">
      <c r="A34" s="34" t="s">
        <v>83</v>
      </c>
      <c r="B34" s="37" t="s">
        <v>84</v>
      </c>
      <c r="C34" s="35" t="n">
        <f aca="false">C35</f>
        <v>2.7</v>
      </c>
    </row>
    <row r="35" customFormat="false" ht="79.5" hidden="false" customHeight="true" outlineLevel="0" collapsed="false">
      <c r="A35" s="34" t="s">
        <v>85</v>
      </c>
      <c r="B35" s="37" t="s">
        <v>86</v>
      </c>
      <c r="C35" s="35" t="n">
        <v>2.7</v>
      </c>
    </row>
    <row r="36" customFormat="false" ht="49.5" hidden="false" customHeight="false" outlineLevel="0" collapsed="false">
      <c r="A36" s="34" t="s">
        <v>87</v>
      </c>
      <c r="B36" s="32" t="s">
        <v>88</v>
      </c>
      <c r="C36" s="33" t="n">
        <f aca="false">C38+C41</f>
        <v>4</v>
      </c>
    </row>
    <row r="37" customFormat="false" ht="86.25" hidden="true" customHeight="true" outlineLevel="0" collapsed="false">
      <c r="A37" s="34" t="s">
        <v>89</v>
      </c>
      <c r="B37" s="37" t="s">
        <v>90</v>
      </c>
      <c r="C37" s="35" t="n">
        <f aca="false">C38</f>
        <v>0</v>
      </c>
    </row>
    <row r="38" customFormat="false" ht="66" hidden="true" customHeight="false" outlineLevel="0" collapsed="false">
      <c r="A38" s="34" t="s">
        <v>91</v>
      </c>
      <c r="B38" s="37" t="s">
        <v>92</v>
      </c>
      <c r="C38" s="35" t="n">
        <f aca="false">C39</f>
        <v>0</v>
      </c>
    </row>
    <row r="39" customFormat="false" ht="82.5" hidden="true" customHeight="false" outlineLevel="0" collapsed="false">
      <c r="A39" s="34" t="s">
        <v>93</v>
      </c>
      <c r="B39" s="37" t="s">
        <v>94</v>
      </c>
      <c r="C39" s="35"/>
    </row>
    <row r="40" s="23" customFormat="true" ht="88.5" hidden="false" customHeight="true" outlineLevel="0" collapsed="false">
      <c r="A40" s="43" t="s">
        <v>89</v>
      </c>
      <c r="B40" s="37" t="s">
        <v>95</v>
      </c>
      <c r="C40" s="35" t="n">
        <f aca="false">C41</f>
        <v>4</v>
      </c>
    </row>
    <row r="41" customFormat="false" ht="87" hidden="false" customHeight="true" outlineLevel="0" collapsed="false">
      <c r="A41" s="34" t="s">
        <v>96</v>
      </c>
      <c r="B41" s="37" t="s">
        <v>97</v>
      </c>
      <c r="C41" s="35" t="n">
        <f aca="false">C42</f>
        <v>4</v>
      </c>
    </row>
    <row r="42" customFormat="false" ht="73.5" hidden="false" customHeight="true" outlineLevel="0" collapsed="false">
      <c r="A42" s="34" t="s">
        <v>98</v>
      </c>
      <c r="B42" s="37" t="s">
        <v>99</v>
      </c>
      <c r="C42" s="35" t="n">
        <v>4</v>
      </c>
    </row>
    <row r="43" customFormat="false" ht="16.5" hidden="true" customHeight="false" outlineLevel="0" collapsed="false">
      <c r="A43" s="32" t="s">
        <v>100</v>
      </c>
      <c r="B43" s="42" t="s">
        <v>101</v>
      </c>
      <c r="C43" s="35"/>
    </row>
    <row r="44" customFormat="false" ht="82.5" hidden="true" customHeight="false" outlineLevel="0" collapsed="false">
      <c r="A44" s="34" t="s">
        <v>102</v>
      </c>
      <c r="B44" s="37" t="s">
        <v>103</v>
      </c>
      <c r="C44" s="35"/>
    </row>
    <row r="45" customFormat="false" ht="82.5" hidden="true" customHeight="false" outlineLevel="0" collapsed="false">
      <c r="A45" s="34" t="s">
        <v>104</v>
      </c>
      <c r="B45" s="37" t="s">
        <v>105</v>
      </c>
      <c r="C45" s="35"/>
    </row>
    <row r="46" customFormat="false" ht="82.5" hidden="true" customHeight="false" outlineLevel="0" collapsed="false">
      <c r="A46" s="34" t="s">
        <v>106</v>
      </c>
      <c r="B46" s="37" t="s">
        <v>107</v>
      </c>
      <c r="C46" s="35"/>
    </row>
    <row r="47" customFormat="false" ht="16.5" hidden="false" customHeight="false" outlineLevel="0" collapsed="false">
      <c r="A47" s="32" t="s">
        <v>108</v>
      </c>
      <c r="B47" s="32" t="s">
        <v>109</v>
      </c>
      <c r="C47" s="33" t="n">
        <f aca="false">C48</f>
        <v>10933.7</v>
      </c>
    </row>
    <row r="48" customFormat="false" ht="33" hidden="false" customHeight="false" outlineLevel="0" collapsed="false">
      <c r="A48" s="32" t="s">
        <v>110</v>
      </c>
      <c r="B48" s="42" t="s">
        <v>111</v>
      </c>
      <c r="C48" s="33" t="n">
        <f aca="false">C49+C59+C62+C54</f>
        <v>10933.7</v>
      </c>
    </row>
    <row r="49" customFormat="false" ht="27" hidden="false" customHeight="true" outlineLevel="0" collapsed="false">
      <c r="A49" s="32" t="s">
        <v>112</v>
      </c>
      <c r="B49" s="42" t="s">
        <v>113</v>
      </c>
      <c r="C49" s="33" t="n">
        <f aca="false">C50+C52</f>
        <v>10809.3</v>
      </c>
    </row>
    <row r="50" customFormat="false" ht="21" hidden="false" customHeight="true" outlineLevel="0" collapsed="false">
      <c r="A50" s="32" t="s">
        <v>114</v>
      </c>
      <c r="B50" s="45" t="s">
        <v>115</v>
      </c>
      <c r="C50" s="33" t="n">
        <f aca="false">C51</f>
        <v>10809.3</v>
      </c>
    </row>
    <row r="51" customFormat="false" ht="39" hidden="false" customHeight="true" outlineLevel="0" collapsed="false">
      <c r="A51" s="34" t="s">
        <v>116</v>
      </c>
      <c r="B51" s="37" t="s">
        <v>117</v>
      </c>
      <c r="C51" s="35" t="n">
        <v>10809.3</v>
      </c>
    </row>
    <row r="52" customFormat="false" ht="33" hidden="true" customHeight="false" outlineLevel="0" collapsed="false">
      <c r="A52" s="32" t="s">
        <v>118</v>
      </c>
      <c r="B52" s="42" t="s">
        <v>119</v>
      </c>
      <c r="C52" s="35" t="n">
        <f aca="false">C53</f>
        <v>0</v>
      </c>
    </row>
    <row r="53" customFormat="false" ht="33" hidden="true" customHeight="false" outlineLevel="0" collapsed="false">
      <c r="A53" s="46" t="s">
        <v>120</v>
      </c>
      <c r="B53" s="37" t="s">
        <v>121</v>
      </c>
      <c r="C53" s="35"/>
    </row>
    <row r="54" customFormat="false" ht="39.75" hidden="true" customHeight="true" outlineLevel="0" collapsed="false">
      <c r="A54" s="32" t="s">
        <v>122</v>
      </c>
      <c r="B54" s="47" t="s">
        <v>123</v>
      </c>
      <c r="C54" s="33" t="n">
        <f aca="false">C57+C55</f>
        <v>0</v>
      </c>
    </row>
    <row r="55" customFormat="false" ht="74.25" hidden="true" customHeight="true" outlineLevel="0" collapsed="false">
      <c r="A55" s="32" t="s">
        <v>124</v>
      </c>
      <c r="B55" s="47" t="s">
        <v>125</v>
      </c>
      <c r="C55" s="33" t="n">
        <f aca="false">C56</f>
        <v>0</v>
      </c>
    </row>
    <row r="56" customFormat="false" ht="74.25" hidden="true" customHeight="true" outlineLevel="0" collapsed="false">
      <c r="A56" s="34" t="s">
        <v>126</v>
      </c>
      <c r="B56" s="48" t="s">
        <v>127</v>
      </c>
      <c r="C56" s="35"/>
    </row>
    <row r="57" customFormat="false" ht="16.5" hidden="true" customHeight="false" outlineLevel="0" collapsed="false">
      <c r="A57" s="32" t="s">
        <v>128</v>
      </c>
      <c r="B57" s="42" t="s">
        <v>129</v>
      </c>
      <c r="C57" s="33" t="n">
        <f aca="false">C58</f>
        <v>0</v>
      </c>
    </row>
    <row r="58" customFormat="false" ht="16.5" hidden="true" customHeight="false" outlineLevel="0" collapsed="false">
      <c r="A58" s="34" t="s">
        <v>130</v>
      </c>
      <c r="B58" s="37" t="s">
        <v>131</v>
      </c>
      <c r="C58" s="35"/>
    </row>
    <row r="59" customFormat="false" ht="33" hidden="false" customHeight="false" outlineLevel="0" collapsed="false">
      <c r="A59" s="32" t="s">
        <v>132</v>
      </c>
      <c r="B59" s="42" t="s">
        <v>133</v>
      </c>
      <c r="C59" s="33" t="n">
        <f aca="false">C60+C71</f>
        <v>124.4</v>
      </c>
    </row>
    <row r="60" customFormat="false" ht="43.5" hidden="false" customHeight="true" outlineLevel="0" collapsed="false">
      <c r="A60" s="34" t="s">
        <v>134</v>
      </c>
      <c r="B60" s="37" t="s">
        <v>135</v>
      </c>
      <c r="C60" s="35" t="n">
        <f aca="false">C61</f>
        <v>124.4</v>
      </c>
    </row>
    <row r="61" customFormat="false" ht="49.5" hidden="false" customHeight="false" outlineLevel="0" collapsed="false">
      <c r="A61" s="36" t="s">
        <v>136</v>
      </c>
      <c r="B61" s="37" t="s">
        <v>137</v>
      </c>
      <c r="C61" s="35" t="n">
        <v>124.4</v>
      </c>
    </row>
    <row r="62" customFormat="false" ht="16.5" hidden="true" customHeight="false" outlineLevel="0" collapsed="false">
      <c r="A62" s="32" t="s">
        <v>138</v>
      </c>
      <c r="B62" s="42" t="s">
        <v>139</v>
      </c>
      <c r="C62" s="33" t="n">
        <f aca="false">C63+C65+C67</f>
        <v>0</v>
      </c>
    </row>
    <row r="63" customFormat="false" ht="49.5" hidden="true" customHeight="false" outlineLevel="0" collapsed="false">
      <c r="A63" s="34" t="s">
        <v>140</v>
      </c>
      <c r="B63" s="37" t="s">
        <v>141</v>
      </c>
      <c r="C63" s="33" t="n">
        <f aca="false">C64</f>
        <v>0</v>
      </c>
    </row>
    <row r="64" customFormat="false" ht="66" hidden="true" customHeight="false" outlineLevel="0" collapsed="false">
      <c r="A64" s="34" t="s">
        <v>142</v>
      </c>
      <c r="B64" s="37" t="s">
        <v>143</v>
      </c>
      <c r="C64" s="35"/>
    </row>
    <row r="65" customFormat="false" ht="58.5" hidden="true" customHeight="true" outlineLevel="0" collapsed="false">
      <c r="A65" s="32" t="s">
        <v>144</v>
      </c>
      <c r="B65" s="32" t="s">
        <v>145</v>
      </c>
      <c r="C65" s="33" t="n">
        <f aca="false">C66</f>
        <v>0</v>
      </c>
    </row>
    <row r="66" customFormat="false" ht="49.5" hidden="true" customHeight="false" outlineLevel="0" collapsed="false">
      <c r="A66" s="34" t="s">
        <v>146</v>
      </c>
      <c r="B66" s="34" t="s">
        <v>147</v>
      </c>
      <c r="C66" s="35"/>
    </row>
    <row r="67" customFormat="false" ht="16.5" hidden="true" customHeight="false" outlineLevel="0" collapsed="false">
      <c r="A67" s="45" t="s">
        <v>148</v>
      </c>
      <c r="B67" s="32" t="s">
        <v>149</v>
      </c>
      <c r="C67" s="33" t="n">
        <f aca="false">C68</f>
        <v>0</v>
      </c>
    </row>
    <row r="68" customFormat="false" ht="33" hidden="true" customHeight="false" outlineLevel="0" collapsed="false">
      <c r="A68" s="44" t="s">
        <v>150</v>
      </c>
      <c r="B68" s="34" t="s">
        <v>151</v>
      </c>
      <c r="C68" s="35"/>
    </row>
    <row r="69" customFormat="false" ht="16.5" hidden="true" customHeight="false" outlineLevel="0" collapsed="false">
      <c r="A69" s="44"/>
      <c r="B69" s="34"/>
      <c r="C69" s="35"/>
    </row>
    <row r="70" customFormat="false" ht="16.5" hidden="true" customHeight="false" outlineLevel="0" collapsed="false">
      <c r="A70" s="44"/>
      <c r="B70" s="34"/>
      <c r="C70" s="35"/>
    </row>
    <row r="71" customFormat="false" ht="41.25" hidden="true" customHeight="true" outlineLevel="0" collapsed="false">
      <c r="A71" s="41" t="s">
        <v>152</v>
      </c>
      <c r="B71" s="49" t="s">
        <v>153</v>
      </c>
      <c r="C71" s="33" t="n">
        <f aca="false">C72</f>
        <v>0</v>
      </c>
    </row>
    <row r="72" customFormat="false" ht="33" hidden="true" customHeight="false" outlineLevel="0" collapsed="false">
      <c r="A72" s="41" t="s">
        <v>154</v>
      </c>
      <c r="B72" s="50" t="s">
        <v>155</v>
      </c>
      <c r="C72" s="35"/>
    </row>
    <row r="73" customFormat="false" ht="16.5" hidden="true" customHeight="false" outlineLevel="0" collapsed="false">
      <c r="A73" s="44"/>
      <c r="B73" s="34"/>
      <c r="C73" s="35"/>
    </row>
    <row r="74" customFormat="false" ht="18.75" hidden="false" customHeight="true" outlineLevel="0" collapsed="false">
      <c r="A74" s="32" t="s">
        <v>156</v>
      </c>
      <c r="B74" s="32"/>
      <c r="C74" s="51" t="n">
        <f aca="false">C7+C47</f>
        <v>12114.6</v>
      </c>
    </row>
  </sheetData>
  <mergeCells count="4">
    <mergeCell ref="B2:C2"/>
    <mergeCell ref="A4:C4"/>
    <mergeCell ref="A5:C5"/>
    <mergeCell ref="A74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5" zoomScalePageLayoutView="89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31.85"/>
    <col collapsed="false" customWidth="true" hidden="false" outlineLevel="0" max="2" min="2" style="23" width="74.42"/>
    <col collapsed="false" customWidth="true" hidden="false" outlineLevel="0" max="3" min="3" style="23" width="15.7"/>
    <col collapsed="false" customWidth="true" hidden="false" outlineLevel="0" max="4" min="4" style="52" width="14.14"/>
  </cols>
  <sheetData>
    <row r="1" customFormat="false" ht="20.25" hidden="false" customHeight="true" outlineLevel="0" collapsed="false">
      <c r="A1" s="24"/>
    </row>
    <row r="2" customFormat="false" ht="121.5" hidden="false" customHeight="true" outlineLevel="0" collapsed="false">
      <c r="B2" s="25" t="s">
        <v>157</v>
      </c>
      <c r="C2" s="25"/>
      <c r="D2" s="25"/>
    </row>
    <row r="3" customFormat="false" ht="48.75" hidden="false" customHeight="true" outlineLevel="0" collapsed="false">
      <c r="A3" s="26"/>
      <c r="B3" s="27"/>
      <c r="C3" s="27"/>
      <c r="D3" s="53"/>
    </row>
    <row r="4" customFormat="false" ht="16.5" hidden="false" customHeight="true" outlineLevel="0" collapsed="false">
      <c r="A4" s="29" t="s">
        <v>158</v>
      </c>
      <c r="B4" s="29"/>
      <c r="C4" s="29"/>
      <c r="D4" s="53"/>
    </row>
    <row r="5" customFormat="false" ht="16.5" hidden="false" customHeight="true" outlineLevel="0" collapsed="false">
      <c r="A5" s="30" t="s">
        <v>30</v>
      </c>
      <c r="B5" s="30"/>
      <c r="C5" s="30"/>
      <c r="D5" s="53"/>
    </row>
    <row r="6" customFormat="false" ht="49.5" hidden="false" customHeight="true" outlineLevel="0" collapsed="false">
      <c r="A6" s="31" t="s">
        <v>6</v>
      </c>
      <c r="B6" s="31" t="s">
        <v>31</v>
      </c>
      <c r="C6" s="31" t="s">
        <v>8</v>
      </c>
      <c r="D6" s="31"/>
    </row>
    <row r="7" customFormat="false" ht="16.5" hidden="false" customHeight="false" outlineLevel="0" collapsed="false">
      <c r="A7" s="31"/>
      <c r="B7" s="31"/>
      <c r="C7" s="31" t="n">
        <v>2020</v>
      </c>
      <c r="D7" s="54" t="n">
        <v>2021</v>
      </c>
    </row>
    <row r="8" customFormat="false" ht="16.5" hidden="false" customHeight="false" outlineLevel="0" collapsed="false">
      <c r="A8" s="32" t="s">
        <v>32</v>
      </c>
      <c r="B8" s="32" t="s">
        <v>33</v>
      </c>
      <c r="C8" s="33" t="n">
        <f aca="false">C10+C24+C37+C21+C34+C14</f>
        <v>1210.5</v>
      </c>
      <c r="D8" s="33" t="n">
        <f aca="false">D10+D24+D37+D21+D34+D14</f>
        <v>1242.1</v>
      </c>
    </row>
    <row r="9" customFormat="false" ht="31.5" hidden="false" customHeight="true" outlineLevel="0" collapsed="false">
      <c r="A9" s="34" t="s">
        <v>34</v>
      </c>
      <c r="B9" s="34" t="s">
        <v>35</v>
      </c>
      <c r="C9" s="35" t="n">
        <f aca="false">C10</f>
        <v>267.7</v>
      </c>
      <c r="D9" s="35" t="n">
        <f aca="false">D10</f>
        <v>284.3</v>
      </c>
    </row>
    <row r="10" customFormat="false" ht="16.5" hidden="false" customHeight="false" outlineLevel="0" collapsed="false">
      <c r="A10" s="34" t="s">
        <v>36</v>
      </c>
      <c r="B10" s="34" t="s">
        <v>37</v>
      </c>
      <c r="C10" s="35" t="n">
        <f aca="false">C11+C13</f>
        <v>267.7</v>
      </c>
      <c r="D10" s="55" t="n">
        <f aca="false">D11</f>
        <v>284.3</v>
      </c>
    </row>
    <row r="11" customFormat="false" ht="72" hidden="false" customHeight="true" outlineLevel="0" collapsed="false">
      <c r="A11" s="36" t="s">
        <v>38</v>
      </c>
      <c r="B11" s="37" t="s">
        <v>39</v>
      </c>
      <c r="C11" s="35" t="n">
        <v>267.7</v>
      </c>
      <c r="D11" s="55" t="n">
        <v>284.3</v>
      </c>
    </row>
    <row r="12" customFormat="false" ht="60" hidden="true" customHeight="true" outlineLevel="0" collapsed="false">
      <c r="A12" s="36" t="s">
        <v>40</v>
      </c>
      <c r="B12" s="34" t="s">
        <v>41</v>
      </c>
      <c r="C12" s="35"/>
      <c r="D12" s="55"/>
    </row>
    <row r="13" customFormat="false" ht="87" hidden="true" customHeight="true" outlineLevel="0" collapsed="false">
      <c r="A13" s="36" t="s">
        <v>42</v>
      </c>
      <c r="B13" s="34" t="s">
        <v>43</v>
      </c>
      <c r="C13" s="35"/>
      <c r="D13" s="55"/>
    </row>
    <row r="14" customFormat="false" ht="58.9" hidden="false" customHeight="true" outlineLevel="0" collapsed="false">
      <c r="A14" s="38" t="s">
        <v>44</v>
      </c>
      <c r="B14" s="39" t="s">
        <v>45</v>
      </c>
      <c r="C14" s="56" t="n">
        <f aca="false">C15</f>
        <v>761</v>
      </c>
      <c r="D14" s="56" t="n">
        <f aca="false">D15</f>
        <v>773.2</v>
      </c>
    </row>
    <row r="15" customFormat="false" ht="36.6" hidden="false" customHeight="true" outlineLevel="0" collapsed="false">
      <c r="A15" s="36" t="s">
        <v>46</v>
      </c>
      <c r="B15" s="37" t="s">
        <v>47</v>
      </c>
      <c r="C15" s="35" t="n">
        <f aca="false">C17+C18+C19+C20</f>
        <v>761</v>
      </c>
      <c r="D15" s="35" t="n">
        <f aca="false">D17+D18+D19+D20</f>
        <v>773.2</v>
      </c>
    </row>
    <row r="16" customFormat="false" ht="87" hidden="true" customHeight="true" outlineLevel="0" collapsed="false">
      <c r="A16" s="36"/>
      <c r="B16" s="37"/>
      <c r="C16" s="35"/>
      <c r="D16" s="55"/>
    </row>
    <row r="17" customFormat="false" ht="77.25" hidden="false" customHeight="true" outlineLevel="0" collapsed="false">
      <c r="A17" s="36" t="s">
        <v>48</v>
      </c>
      <c r="B17" s="37" t="s">
        <v>49</v>
      </c>
      <c r="C17" s="35" t="n">
        <f aca="false">378.6+28.8</f>
        <v>407.4</v>
      </c>
      <c r="D17" s="55" t="n">
        <f aca="false">398.6+19.8</f>
        <v>418.4</v>
      </c>
    </row>
    <row r="18" customFormat="false" ht="90.75" hidden="false" customHeight="true" outlineLevel="0" collapsed="false">
      <c r="A18" s="36" t="s">
        <v>50</v>
      </c>
      <c r="B18" s="37" t="s">
        <v>51</v>
      </c>
      <c r="C18" s="35" t="n">
        <v>5</v>
      </c>
      <c r="D18" s="55" t="n">
        <v>6</v>
      </c>
    </row>
    <row r="19" customFormat="false" ht="67.5" hidden="false" customHeight="true" outlineLevel="0" collapsed="false">
      <c r="A19" s="36" t="s">
        <v>52</v>
      </c>
      <c r="B19" s="37" t="s">
        <v>53</v>
      </c>
      <c r="C19" s="35" t="n">
        <f aca="false">318.7+28.9</f>
        <v>347.6</v>
      </c>
      <c r="D19" s="55" t="n">
        <f aca="false">328+19.8</f>
        <v>347.8</v>
      </c>
    </row>
    <row r="20" customFormat="false" ht="69" hidden="false" customHeight="true" outlineLevel="0" collapsed="false">
      <c r="A20" s="36" t="s">
        <v>54</v>
      </c>
      <c r="B20" s="37" t="s">
        <v>55</v>
      </c>
      <c r="C20" s="35" t="n">
        <v>1</v>
      </c>
      <c r="D20" s="55" t="n">
        <v>1</v>
      </c>
    </row>
    <row r="21" customFormat="false" ht="16.5" hidden="false" customHeight="false" outlineLevel="0" collapsed="false">
      <c r="A21" s="41" t="s">
        <v>56</v>
      </c>
      <c r="B21" s="42" t="s">
        <v>57</v>
      </c>
      <c r="C21" s="33" t="n">
        <f aca="false">C22</f>
        <v>0.6</v>
      </c>
      <c r="D21" s="33" t="n">
        <f aca="false">D22</f>
        <v>0.7</v>
      </c>
    </row>
    <row r="22" customFormat="false" ht="16.5" hidden="false" customHeight="false" outlineLevel="0" collapsed="false">
      <c r="A22" s="36" t="s">
        <v>58</v>
      </c>
      <c r="B22" s="37" t="s">
        <v>59</v>
      </c>
      <c r="C22" s="35" t="n">
        <f aca="false">C23</f>
        <v>0.6</v>
      </c>
      <c r="D22" s="35" t="n">
        <f aca="false">D23</f>
        <v>0.7</v>
      </c>
    </row>
    <row r="23" customFormat="false" ht="16.5" hidden="false" customHeight="false" outlineLevel="0" collapsed="false">
      <c r="A23" s="36" t="s">
        <v>60</v>
      </c>
      <c r="B23" s="37" t="s">
        <v>59</v>
      </c>
      <c r="C23" s="35" t="n">
        <v>0.6</v>
      </c>
      <c r="D23" s="55" t="n">
        <v>0.7</v>
      </c>
    </row>
    <row r="24" customFormat="false" ht="16.5" hidden="false" customHeight="false" outlineLevel="0" collapsed="false">
      <c r="A24" s="32" t="s">
        <v>61</v>
      </c>
      <c r="B24" s="42" t="s">
        <v>62</v>
      </c>
      <c r="C24" s="33" t="n">
        <f aca="false">C25+C27</f>
        <v>174.1</v>
      </c>
      <c r="D24" s="33" t="n">
        <f aca="false">D25+D27</f>
        <v>176.7</v>
      </c>
    </row>
    <row r="25" customFormat="false" ht="16.5" hidden="false" customHeight="false" outlineLevel="0" collapsed="false">
      <c r="A25" s="34" t="s">
        <v>63</v>
      </c>
      <c r="B25" s="37" t="s">
        <v>64</v>
      </c>
      <c r="C25" s="35" t="n">
        <f aca="false">C26</f>
        <v>8.2</v>
      </c>
      <c r="D25" s="35" t="n">
        <f aca="false">D26</f>
        <v>9.9</v>
      </c>
    </row>
    <row r="26" customFormat="false" ht="57.75" hidden="false" customHeight="true" outlineLevel="0" collapsed="false">
      <c r="A26" s="34" t="s">
        <v>65</v>
      </c>
      <c r="B26" s="37" t="s">
        <v>66</v>
      </c>
      <c r="C26" s="35" t="n">
        <v>8.2</v>
      </c>
      <c r="D26" s="55" t="n">
        <v>9.9</v>
      </c>
    </row>
    <row r="27" customFormat="false" ht="16.5" hidden="false" customHeight="false" outlineLevel="0" collapsed="false">
      <c r="A27" s="34" t="s">
        <v>67</v>
      </c>
      <c r="B27" s="37" t="s">
        <v>68</v>
      </c>
      <c r="C27" s="35" t="n">
        <f aca="false">C30+C32+C33</f>
        <v>165.9</v>
      </c>
      <c r="D27" s="35" t="n">
        <f aca="false">D30+D32+D33</f>
        <v>166.8</v>
      </c>
    </row>
    <row r="28" customFormat="false" ht="49.5" hidden="true" customHeight="false" outlineLevel="0" collapsed="false">
      <c r="A28" s="34" t="s">
        <v>69</v>
      </c>
      <c r="B28" s="37" t="s">
        <v>70</v>
      </c>
      <c r="C28" s="35"/>
      <c r="D28" s="55"/>
    </row>
    <row r="29" customFormat="false" ht="16.5" hidden="false" customHeight="false" outlineLevel="0" collapsed="false">
      <c r="A29" s="43" t="s">
        <v>71</v>
      </c>
      <c r="B29" s="44" t="s">
        <v>72</v>
      </c>
      <c r="C29" s="35" t="n">
        <f aca="false">C30</f>
        <v>116.6</v>
      </c>
      <c r="D29" s="35" t="n">
        <f aca="false">D30</f>
        <v>116.6</v>
      </c>
    </row>
    <row r="30" customFormat="false" ht="33" hidden="false" customHeight="false" outlineLevel="0" collapsed="false">
      <c r="A30" s="36" t="s">
        <v>73</v>
      </c>
      <c r="B30" s="34" t="s">
        <v>74</v>
      </c>
      <c r="C30" s="35" t="n">
        <v>116.6</v>
      </c>
      <c r="D30" s="55" t="n">
        <v>116.6</v>
      </c>
    </row>
    <row r="31" s="23" customFormat="true" ht="16.5" hidden="false" customHeight="false" outlineLevel="0" collapsed="false">
      <c r="A31" s="36" t="s">
        <v>75</v>
      </c>
      <c r="B31" s="44" t="s">
        <v>76</v>
      </c>
      <c r="C31" s="35" t="n">
        <f aca="false">C32</f>
        <v>49.3</v>
      </c>
      <c r="D31" s="35" t="n">
        <f aca="false">D32</f>
        <v>50.2</v>
      </c>
    </row>
    <row r="32" customFormat="false" ht="33" hidden="false" customHeight="false" outlineLevel="0" collapsed="false">
      <c r="A32" s="36" t="s">
        <v>77</v>
      </c>
      <c r="B32" s="34" t="s">
        <v>78</v>
      </c>
      <c r="C32" s="35" t="n">
        <v>49.3</v>
      </c>
      <c r="D32" s="55" t="n">
        <v>50.2</v>
      </c>
    </row>
    <row r="33" customFormat="false" ht="49.5" hidden="true" customHeight="false" outlineLevel="0" collapsed="false">
      <c r="A33" s="36" t="s">
        <v>79</v>
      </c>
      <c r="B33" s="34" t="s">
        <v>80</v>
      </c>
      <c r="C33" s="35"/>
      <c r="D33" s="55"/>
    </row>
    <row r="34" customFormat="false" ht="16.5" hidden="false" customHeight="false" outlineLevel="0" collapsed="false">
      <c r="A34" s="32" t="s">
        <v>81</v>
      </c>
      <c r="B34" s="32" t="s">
        <v>82</v>
      </c>
      <c r="C34" s="33" t="n">
        <f aca="false">C35</f>
        <v>2.8</v>
      </c>
      <c r="D34" s="33" t="n">
        <f aca="false">D35</f>
        <v>2.8</v>
      </c>
    </row>
    <row r="35" customFormat="false" ht="49.5" hidden="false" customHeight="false" outlineLevel="0" collapsed="false">
      <c r="A35" s="34" t="s">
        <v>83</v>
      </c>
      <c r="B35" s="37" t="s">
        <v>84</v>
      </c>
      <c r="C35" s="35" t="n">
        <f aca="false">C36</f>
        <v>2.8</v>
      </c>
      <c r="D35" s="35" t="n">
        <f aca="false">D36</f>
        <v>2.8</v>
      </c>
    </row>
    <row r="36" customFormat="false" ht="79.5" hidden="false" customHeight="true" outlineLevel="0" collapsed="false">
      <c r="A36" s="34" t="s">
        <v>85</v>
      </c>
      <c r="B36" s="37" t="s">
        <v>86</v>
      </c>
      <c r="C36" s="35" t="n">
        <v>2.8</v>
      </c>
      <c r="D36" s="55" t="n">
        <v>2.8</v>
      </c>
    </row>
    <row r="37" customFormat="false" ht="49.5" hidden="false" customHeight="false" outlineLevel="0" collapsed="false">
      <c r="A37" s="34" t="s">
        <v>87</v>
      </c>
      <c r="B37" s="32" t="s">
        <v>88</v>
      </c>
      <c r="C37" s="33" t="n">
        <f aca="false">C39+C42</f>
        <v>4.3</v>
      </c>
      <c r="D37" s="33" t="n">
        <f aca="false">D39+D42</f>
        <v>4.4</v>
      </c>
    </row>
    <row r="38" customFormat="false" ht="86.25" hidden="true" customHeight="true" outlineLevel="0" collapsed="false">
      <c r="A38" s="34" t="s">
        <v>89</v>
      </c>
      <c r="B38" s="37" t="s">
        <v>90</v>
      </c>
      <c r="C38" s="35" t="n">
        <f aca="false">C39</f>
        <v>0</v>
      </c>
      <c r="D38" s="55"/>
    </row>
    <row r="39" customFormat="false" ht="66" hidden="true" customHeight="false" outlineLevel="0" collapsed="false">
      <c r="A39" s="34" t="s">
        <v>91</v>
      </c>
      <c r="B39" s="37" t="s">
        <v>92</v>
      </c>
      <c r="C39" s="35" t="n">
        <f aca="false">C40</f>
        <v>0</v>
      </c>
      <c r="D39" s="55"/>
    </row>
    <row r="40" customFormat="false" ht="82.5" hidden="true" customHeight="false" outlineLevel="0" collapsed="false">
      <c r="A40" s="34" t="s">
        <v>93</v>
      </c>
      <c r="B40" s="37" t="s">
        <v>94</v>
      </c>
      <c r="C40" s="35"/>
      <c r="D40" s="55"/>
    </row>
    <row r="41" s="23" customFormat="true" ht="88.5" hidden="false" customHeight="true" outlineLevel="0" collapsed="false">
      <c r="A41" s="43" t="s">
        <v>89</v>
      </c>
      <c r="B41" s="37" t="s">
        <v>95</v>
      </c>
      <c r="C41" s="35" t="n">
        <f aca="false">C42</f>
        <v>4.3</v>
      </c>
      <c r="D41" s="35" t="n">
        <f aca="false">D42</f>
        <v>4.4</v>
      </c>
    </row>
    <row r="42" customFormat="false" ht="87" hidden="false" customHeight="true" outlineLevel="0" collapsed="false">
      <c r="A42" s="34" t="s">
        <v>96</v>
      </c>
      <c r="B42" s="37" t="s">
        <v>97</v>
      </c>
      <c r="C42" s="35" t="n">
        <f aca="false">C43</f>
        <v>4.3</v>
      </c>
      <c r="D42" s="35" t="n">
        <f aca="false">D43</f>
        <v>4.4</v>
      </c>
    </row>
    <row r="43" customFormat="false" ht="73.5" hidden="false" customHeight="true" outlineLevel="0" collapsed="false">
      <c r="A43" s="34" t="s">
        <v>98</v>
      </c>
      <c r="B43" s="37" t="s">
        <v>99</v>
      </c>
      <c r="C43" s="35" t="n">
        <v>4.3</v>
      </c>
      <c r="D43" s="55" t="n">
        <v>4.4</v>
      </c>
    </row>
    <row r="44" customFormat="false" ht="16.5" hidden="true" customHeight="false" outlineLevel="0" collapsed="false">
      <c r="A44" s="32" t="s">
        <v>100</v>
      </c>
      <c r="B44" s="42" t="s">
        <v>101</v>
      </c>
      <c r="C44" s="35"/>
      <c r="D44" s="55"/>
    </row>
    <row r="45" customFormat="false" ht="82.5" hidden="true" customHeight="false" outlineLevel="0" collapsed="false">
      <c r="A45" s="34" t="s">
        <v>102</v>
      </c>
      <c r="B45" s="37" t="s">
        <v>103</v>
      </c>
      <c r="C45" s="35"/>
      <c r="D45" s="55"/>
    </row>
    <row r="46" customFormat="false" ht="82.5" hidden="true" customHeight="false" outlineLevel="0" collapsed="false">
      <c r="A46" s="34" t="s">
        <v>104</v>
      </c>
      <c r="B46" s="37" t="s">
        <v>105</v>
      </c>
      <c r="C46" s="35"/>
      <c r="D46" s="55"/>
    </row>
    <row r="47" customFormat="false" ht="82.5" hidden="true" customHeight="false" outlineLevel="0" collapsed="false">
      <c r="A47" s="34" t="s">
        <v>106</v>
      </c>
      <c r="B47" s="37" t="s">
        <v>107</v>
      </c>
      <c r="C47" s="35"/>
      <c r="D47" s="55"/>
    </row>
    <row r="48" customFormat="false" ht="16.5" hidden="false" customHeight="false" outlineLevel="0" collapsed="false">
      <c r="A48" s="32" t="s">
        <v>108</v>
      </c>
      <c r="B48" s="32" t="s">
        <v>109</v>
      </c>
      <c r="C48" s="33" t="n">
        <f aca="false">C49</f>
        <v>10918.9</v>
      </c>
      <c r="D48" s="33" t="n">
        <f aca="false">D49</f>
        <v>10903.2</v>
      </c>
    </row>
    <row r="49" customFormat="false" ht="33" hidden="false" customHeight="false" outlineLevel="0" collapsed="false">
      <c r="A49" s="32" t="s">
        <v>110</v>
      </c>
      <c r="B49" s="42" t="s">
        <v>111</v>
      </c>
      <c r="C49" s="33" t="n">
        <f aca="false">C50+C60+C63+C55</f>
        <v>10918.9</v>
      </c>
      <c r="D49" s="33" t="n">
        <f aca="false">D50+D60+D63+D55</f>
        <v>10903.2</v>
      </c>
    </row>
    <row r="50" customFormat="false" ht="27" hidden="false" customHeight="true" outlineLevel="0" collapsed="false">
      <c r="A50" s="32" t="s">
        <v>112</v>
      </c>
      <c r="B50" s="42" t="s">
        <v>113</v>
      </c>
      <c r="C50" s="33" t="n">
        <f aca="false">C51+C53</f>
        <v>10794.5</v>
      </c>
      <c r="D50" s="33" t="n">
        <f aca="false">D51+D53</f>
        <v>10778.8</v>
      </c>
    </row>
    <row r="51" customFormat="false" ht="21" hidden="false" customHeight="true" outlineLevel="0" collapsed="false">
      <c r="A51" s="32" t="s">
        <v>114</v>
      </c>
      <c r="B51" s="45" t="s">
        <v>115</v>
      </c>
      <c r="C51" s="33" t="n">
        <f aca="false">C52</f>
        <v>10794.5</v>
      </c>
      <c r="D51" s="33" t="n">
        <f aca="false">D52</f>
        <v>10778.8</v>
      </c>
    </row>
    <row r="52" customFormat="false" ht="39" hidden="false" customHeight="true" outlineLevel="0" collapsed="false">
      <c r="A52" s="34" t="s">
        <v>116</v>
      </c>
      <c r="B52" s="37" t="s">
        <v>117</v>
      </c>
      <c r="C52" s="35" t="n">
        <v>10794.5</v>
      </c>
      <c r="D52" s="55" t="n">
        <v>10778.8</v>
      </c>
    </row>
    <row r="53" customFormat="false" ht="33" hidden="true" customHeight="false" outlineLevel="0" collapsed="false">
      <c r="A53" s="32" t="s">
        <v>118</v>
      </c>
      <c r="B53" s="42" t="s">
        <v>119</v>
      </c>
      <c r="C53" s="35" t="n">
        <f aca="false">C54</f>
        <v>0</v>
      </c>
      <c r="D53" s="55"/>
    </row>
    <row r="54" customFormat="false" ht="33" hidden="true" customHeight="false" outlineLevel="0" collapsed="false">
      <c r="A54" s="46" t="s">
        <v>120</v>
      </c>
      <c r="B54" s="37" t="s">
        <v>121</v>
      </c>
      <c r="C54" s="35"/>
      <c r="D54" s="55"/>
    </row>
    <row r="55" customFormat="false" ht="39.75" hidden="true" customHeight="true" outlineLevel="0" collapsed="false">
      <c r="A55" s="32" t="s">
        <v>122</v>
      </c>
      <c r="B55" s="47" t="s">
        <v>123</v>
      </c>
      <c r="C55" s="33" t="n">
        <f aca="false">C58+C56</f>
        <v>0</v>
      </c>
      <c r="D55" s="55"/>
    </row>
    <row r="56" customFormat="false" ht="74.25" hidden="true" customHeight="true" outlineLevel="0" collapsed="false">
      <c r="A56" s="32" t="s">
        <v>124</v>
      </c>
      <c r="B56" s="47" t="s">
        <v>125</v>
      </c>
      <c r="C56" s="33" t="n">
        <f aca="false">C57</f>
        <v>0</v>
      </c>
      <c r="D56" s="55"/>
    </row>
    <row r="57" customFormat="false" ht="74.25" hidden="true" customHeight="true" outlineLevel="0" collapsed="false">
      <c r="A57" s="34" t="s">
        <v>126</v>
      </c>
      <c r="B57" s="48" t="s">
        <v>127</v>
      </c>
      <c r="C57" s="35"/>
      <c r="D57" s="55"/>
    </row>
    <row r="58" customFormat="false" ht="16.5" hidden="true" customHeight="false" outlineLevel="0" collapsed="false">
      <c r="A58" s="32" t="s">
        <v>128</v>
      </c>
      <c r="B58" s="42" t="s">
        <v>129</v>
      </c>
      <c r="C58" s="33" t="n">
        <f aca="false">C59</f>
        <v>0</v>
      </c>
      <c r="D58" s="55"/>
    </row>
    <row r="59" customFormat="false" ht="16.5" hidden="true" customHeight="false" outlineLevel="0" collapsed="false">
      <c r="A59" s="34" t="s">
        <v>130</v>
      </c>
      <c r="B59" s="37" t="s">
        <v>131</v>
      </c>
      <c r="C59" s="35"/>
      <c r="D59" s="55"/>
    </row>
    <row r="60" customFormat="false" ht="33" hidden="false" customHeight="false" outlineLevel="0" collapsed="false">
      <c r="A60" s="32" t="s">
        <v>132</v>
      </c>
      <c r="B60" s="42" t="s">
        <v>133</v>
      </c>
      <c r="C60" s="33" t="n">
        <f aca="false">C61+C72</f>
        <v>124.4</v>
      </c>
      <c r="D60" s="33" t="n">
        <f aca="false">D61+D72</f>
        <v>124.4</v>
      </c>
    </row>
    <row r="61" customFormat="false" ht="43.5" hidden="false" customHeight="true" outlineLevel="0" collapsed="false">
      <c r="A61" s="34" t="s">
        <v>134</v>
      </c>
      <c r="B61" s="37" t="s">
        <v>135</v>
      </c>
      <c r="C61" s="35" t="n">
        <f aca="false">C62</f>
        <v>124.4</v>
      </c>
      <c r="D61" s="35" t="n">
        <f aca="false">D62</f>
        <v>124.4</v>
      </c>
    </row>
    <row r="62" customFormat="false" ht="49.5" hidden="false" customHeight="false" outlineLevel="0" collapsed="false">
      <c r="A62" s="36" t="s">
        <v>136</v>
      </c>
      <c r="B62" s="37" t="s">
        <v>137</v>
      </c>
      <c r="C62" s="35" t="n">
        <v>124.4</v>
      </c>
      <c r="D62" s="55" t="n">
        <v>124.4</v>
      </c>
    </row>
    <row r="63" customFormat="false" ht="16.5" hidden="true" customHeight="false" outlineLevel="0" collapsed="false">
      <c r="A63" s="32" t="s">
        <v>138</v>
      </c>
      <c r="B63" s="42" t="s">
        <v>139</v>
      </c>
      <c r="C63" s="33" t="n">
        <f aca="false">C64+C66+C68</f>
        <v>0</v>
      </c>
      <c r="D63" s="55"/>
    </row>
    <row r="64" customFormat="false" ht="49.5" hidden="true" customHeight="false" outlineLevel="0" collapsed="false">
      <c r="A64" s="34" t="s">
        <v>140</v>
      </c>
      <c r="B64" s="37" t="s">
        <v>141</v>
      </c>
      <c r="C64" s="33" t="n">
        <f aca="false">C65</f>
        <v>0</v>
      </c>
      <c r="D64" s="55"/>
    </row>
    <row r="65" customFormat="false" ht="66" hidden="true" customHeight="false" outlineLevel="0" collapsed="false">
      <c r="A65" s="34" t="s">
        <v>142</v>
      </c>
      <c r="B65" s="37" t="s">
        <v>143</v>
      </c>
      <c r="C65" s="35"/>
      <c r="D65" s="55"/>
    </row>
    <row r="66" customFormat="false" ht="58.5" hidden="true" customHeight="true" outlineLevel="0" collapsed="false">
      <c r="A66" s="32" t="s">
        <v>144</v>
      </c>
      <c r="B66" s="32" t="s">
        <v>145</v>
      </c>
      <c r="C66" s="33" t="n">
        <f aca="false">C67</f>
        <v>0</v>
      </c>
      <c r="D66" s="55"/>
    </row>
    <row r="67" customFormat="false" ht="49.5" hidden="true" customHeight="false" outlineLevel="0" collapsed="false">
      <c r="A67" s="34" t="s">
        <v>146</v>
      </c>
      <c r="B67" s="34" t="s">
        <v>147</v>
      </c>
      <c r="C67" s="35"/>
      <c r="D67" s="55"/>
    </row>
    <row r="68" customFormat="false" ht="16.5" hidden="true" customHeight="false" outlineLevel="0" collapsed="false">
      <c r="A68" s="45" t="s">
        <v>148</v>
      </c>
      <c r="B68" s="32" t="s">
        <v>149</v>
      </c>
      <c r="C68" s="33" t="n">
        <f aca="false">C69</f>
        <v>0</v>
      </c>
      <c r="D68" s="55"/>
    </row>
    <row r="69" customFormat="false" ht="33" hidden="true" customHeight="false" outlineLevel="0" collapsed="false">
      <c r="A69" s="44" t="s">
        <v>150</v>
      </c>
      <c r="B69" s="34" t="s">
        <v>151</v>
      </c>
      <c r="C69" s="35"/>
      <c r="D69" s="55"/>
    </row>
    <row r="70" customFormat="false" ht="16.5" hidden="true" customHeight="false" outlineLevel="0" collapsed="false">
      <c r="A70" s="44"/>
      <c r="B70" s="34"/>
      <c r="C70" s="35"/>
      <c r="D70" s="55"/>
    </row>
    <row r="71" customFormat="false" ht="16.5" hidden="true" customHeight="false" outlineLevel="0" collapsed="false">
      <c r="A71" s="44"/>
      <c r="B71" s="34"/>
      <c r="C71" s="35"/>
      <c r="D71" s="55"/>
    </row>
    <row r="72" customFormat="false" ht="41.25" hidden="true" customHeight="true" outlineLevel="0" collapsed="false">
      <c r="A72" s="41" t="s">
        <v>152</v>
      </c>
      <c r="B72" s="49" t="s">
        <v>153</v>
      </c>
      <c r="C72" s="33" t="n">
        <f aca="false">C73</f>
        <v>0</v>
      </c>
      <c r="D72" s="55"/>
    </row>
    <row r="73" customFormat="false" ht="33" hidden="true" customHeight="false" outlineLevel="0" collapsed="false">
      <c r="A73" s="41" t="s">
        <v>154</v>
      </c>
      <c r="B73" s="50" t="s">
        <v>155</v>
      </c>
      <c r="C73" s="35"/>
      <c r="D73" s="55"/>
    </row>
    <row r="74" customFormat="false" ht="16.5" hidden="true" customHeight="false" outlineLevel="0" collapsed="false">
      <c r="A74" s="44"/>
      <c r="B74" s="34"/>
      <c r="C74" s="35"/>
      <c r="D74" s="55"/>
    </row>
    <row r="75" customFormat="false" ht="16.5" hidden="false" customHeight="true" outlineLevel="0" collapsed="false">
      <c r="A75" s="32" t="s">
        <v>156</v>
      </c>
      <c r="B75" s="32"/>
      <c r="C75" s="33" t="n">
        <f aca="false">C8+C48</f>
        <v>12129.4</v>
      </c>
      <c r="D75" s="33" t="n">
        <f aca="false">D8+D48</f>
        <v>12145.3</v>
      </c>
    </row>
  </sheetData>
  <mergeCells count="5">
    <mergeCell ref="B2:D2"/>
    <mergeCell ref="A4:C4"/>
    <mergeCell ref="A5:C5"/>
    <mergeCell ref="C6:D6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7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57" width="27.99"/>
    <col collapsed="false" customWidth="true" hidden="false" outlineLevel="0" max="3" min="3" style="23" width="77.13"/>
    <col collapsed="false" customWidth="true" hidden="false" outlineLevel="0" max="7" min="4" style="23" width="8.85"/>
  </cols>
  <sheetData>
    <row r="1" customFormat="false" ht="10.5" hidden="true" customHeight="true" outlineLevel="0" collapsed="false">
      <c r="A1" s="58"/>
    </row>
    <row r="2" customFormat="false" ht="98.25" hidden="false" customHeight="true" outlineLevel="0" collapsed="false">
      <c r="B2" s="59" t="s">
        <v>159</v>
      </c>
      <c r="C2" s="59"/>
      <c r="D2" s="24"/>
      <c r="E2" s="24"/>
    </row>
    <row r="3" customFormat="false" ht="57" hidden="false" customHeight="true" outlineLevel="0" collapsed="false">
      <c r="A3" s="60" t="s">
        <v>160</v>
      </c>
      <c r="B3" s="60"/>
      <c r="C3" s="60"/>
    </row>
    <row r="4" customFormat="false" ht="16.5" hidden="false" customHeight="true" outlineLevel="0" collapsed="false">
      <c r="A4" s="30" t="s">
        <v>30</v>
      </c>
      <c r="B4" s="30"/>
      <c r="C4" s="30"/>
    </row>
    <row r="5" customFormat="false" ht="16.5" hidden="false" customHeight="true" outlineLevel="0" collapsed="false">
      <c r="A5" s="7" t="s">
        <v>161</v>
      </c>
      <c r="B5" s="7"/>
      <c r="C5" s="31" t="s">
        <v>162</v>
      </c>
    </row>
    <row r="6" customFormat="false" ht="52.5" hidden="false" customHeight="true" outlineLevel="0" collapsed="false">
      <c r="A6" s="61" t="s">
        <v>163</v>
      </c>
      <c r="B6" s="62" t="s">
        <v>164</v>
      </c>
      <c r="C6" s="31"/>
    </row>
    <row r="7" customFormat="false" ht="30.75" hidden="false" customHeight="true" outlineLevel="0" collapsed="false">
      <c r="A7" s="63" t="n">
        <v>400</v>
      </c>
      <c r="B7" s="63" t="s">
        <v>165</v>
      </c>
      <c r="C7" s="63"/>
    </row>
    <row r="8" customFormat="false" ht="80.45" hidden="false" customHeight="true" outlineLevel="0" collapsed="false">
      <c r="A8" s="31" t="n">
        <v>400</v>
      </c>
      <c r="B8" s="64" t="s">
        <v>166</v>
      </c>
      <c r="C8" s="37" t="s">
        <v>86</v>
      </c>
    </row>
    <row r="9" customFormat="false" ht="72.75" hidden="false" customHeight="true" outlineLevel="0" collapsed="false">
      <c r="A9" s="31" t="n">
        <v>400</v>
      </c>
      <c r="B9" s="64" t="s">
        <v>167</v>
      </c>
      <c r="C9" s="37" t="s">
        <v>99</v>
      </c>
    </row>
    <row r="10" customFormat="false" ht="44.25" hidden="false" customHeight="true" outlineLevel="0" collapsed="false">
      <c r="A10" s="31" t="n">
        <v>400</v>
      </c>
      <c r="B10" s="64" t="s">
        <v>168</v>
      </c>
      <c r="C10" s="37" t="s">
        <v>169</v>
      </c>
    </row>
    <row r="11" customFormat="false" ht="40.15" hidden="false" customHeight="true" outlineLevel="0" collapsed="false">
      <c r="A11" s="31" t="n">
        <v>400</v>
      </c>
      <c r="B11" s="64" t="s">
        <v>170</v>
      </c>
      <c r="C11" s="37" t="s">
        <v>171</v>
      </c>
    </row>
    <row r="12" customFormat="false" ht="100.5" hidden="false" customHeight="true" outlineLevel="0" collapsed="false">
      <c r="A12" s="31" t="n">
        <v>400</v>
      </c>
      <c r="B12" s="36" t="s">
        <v>106</v>
      </c>
      <c r="C12" s="37" t="s">
        <v>172</v>
      </c>
    </row>
    <row r="13" customFormat="false" ht="35.25" hidden="false" customHeight="true" outlineLevel="0" collapsed="false">
      <c r="A13" s="31" t="n">
        <v>400</v>
      </c>
      <c r="B13" s="36" t="s">
        <v>173</v>
      </c>
      <c r="C13" s="37" t="s">
        <v>174</v>
      </c>
    </row>
    <row r="14" customFormat="false" ht="30.75" hidden="false" customHeight="true" outlineLevel="0" collapsed="false">
      <c r="A14" s="31" t="n">
        <v>400</v>
      </c>
      <c r="B14" s="64" t="s">
        <v>175</v>
      </c>
      <c r="C14" s="37" t="s">
        <v>176</v>
      </c>
    </row>
    <row r="15" customFormat="false" ht="42" hidden="false" customHeight="true" outlineLevel="0" collapsed="false">
      <c r="A15" s="31" t="n">
        <v>400</v>
      </c>
      <c r="B15" s="65" t="s">
        <v>177</v>
      </c>
      <c r="C15" s="37" t="s">
        <v>117</v>
      </c>
    </row>
    <row r="16" customFormat="false" ht="39.75" hidden="false" customHeight="true" outlineLevel="0" collapsed="false">
      <c r="A16" s="31" t="n">
        <v>400</v>
      </c>
      <c r="B16" s="64" t="s">
        <v>178</v>
      </c>
      <c r="C16" s="37" t="s">
        <v>121</v>
      </c>
    </row>
    <row r="17" customFormat="false" ht="51" hidden="false" customHeight="true" outlineLevel="0" collapsed="false">
      <c r="A17" s="31" t="n">
        <v>400</v>
      </c>
      <c r="B17" s="64" t="s">
        <v>179</v>
      </c>
      <c r="C17" s="37" t="s">
        <v>180</v>
      </c>
    </row>
    <row r="18" customFormat="false" ht="30" hidden="false" customHeight="true" outlineLevel="0" collapsed="false">
      <c r="A18" s="31" t="n">
        <v>400</v>
      </c>
      <c r="B18" s="64" t="s">
        <v>181</v>
      </c>
      <c r="C18" s="37" t="s">
        <v>182</v>
      </c>
    </row>
    <row r="19" customFormat="false" ht="69.75" hidden="false" customHeight="true" outlineLevel="0" collapsed="false">
      <c r="A19" s="31" t="n">
        <v>400</v>
      </c>
      <c r="B19" s="66" t="s">
        <v>183</v>
      </c>
      <c r="C19" s="37" t="s">
        <v>127</v>
      </c>
    </row>
    <row r="20" customFormat="false" ht="48" hidden="false" customHeight="true" outlineLevel="0" collapsed="false">
      <c r="A20" s="31" t="n">
        <v>400</v>
      </c>
      <c r="B20" s="64" t="s">
        <v>184</v>
      </c>
      <c r="C20" s="37" t="s">
        <v>185</v>
      </c>
    </row>
    <row r="21" customFormat="false" ht="38.25" hidden="false" customHeight="true" outlineLevel="0" collapsed="false">
      <c r="A21" s="31" t="n">
        <v>400</v>
      </c>
      <c r="B21" s="64" t="s">
        <v>186</v>
      </c>
      <c r="C21" s="37" t="s">
        <v>187</v>
      </c>
    </row>
    <row r="22" customFormat="false" ht="23.25" hidden="false" customHeight="true" outlineLevel="0" collapsed="false">
      <c r="A22" s="31" t="n">
        <v>400</v>
      </c>
      <c r="B22" s="64" t="s">
        <v>188</v>
      </c>
      <c r="C22" s="37" t="s">
        <v>131</v>
      </c>
    </row>
    <row r="23" customFormat="false" ht="54.75" hidden="false" customHeight="true" outlineLevel="0" collapsed="false">
      <c r="A23" s="31" t="n">
        <v>400</v>
      </c>
      <c r="B23" s="64" t="s">
        <v>189</v>
      </c>
      <c r="C23" s="37" t="s">
        <v>137</v>
      </c>
    </row>
    <row r="24" customFormat="false" ht="44.25" hidden="false" customHeight="true" outlineLevel="0" collapsed="false">
      <c r="A24" s="31" t="n">
        <v>400</v>
      </c>
      <c r="B24" s="64" t="s">
        <v>190</v>
      </c>
      <c r="C24" s="37" t="s">
        <v>155</v>
      </c>
    </row>
    <row r="25" customFormat="false" ht="38.25" hidden="false" customHeight="true" outlineLevel="0" collapsed="false">
      <c r="A25" s="7" t="n">
        <v>400</v>
      </c>
      <c r="B25" s="64" t="s">
        <v>191</v>
      </c>
      <c r="C25" s="37" t="s">
        <v>192</v>
      </c>
    </row>
    <row r="26" customFormat="false" ht="57.75" hidden="false" customHeight="true" outlineLevel="0" collapsed="false">
      <c r="A26" s="7" t="n">
        <v>400</v>
      </c>
      <c r="B26" s="64" t="s">
        <v>193</v>
      </c>
      <c r="C26" s="37" t="s">
        <v>194</v>
      </c>
    </row>
    <row r="27" customFormat="false" ht="35.25" hidden="false" customHeight="true" outlineLevel="0" collapsed="false">
      <c r="A27" s="7" t="n">
        <v>400</v>
      </c>
      <c r="B27" s="64" t="s">
        <v>195</v>
      </c>
      <c r="C27" s="37" t="s">
        <v>196</v>
      </c>
    </row>
    <row r="28" customFormat="false" ht="30" hidden="false" customHeight="true" outlineLevel="0" collapsed="false">
      <c r="A28" s="7" t="n">
        <v>400</v>
      </c>
      <c r="B28" s="64" t="s">
        <v>197</v>
      </c>
      <c r="C28" s="37" t="s">
        <v>198</v>
      </c>
    </row>
    <row r="29" customFormat="false" ht="33.75" hidden="false" customHeight="true" outlineLevel="0" collapsed="false">
      <c r="A29" s="7" t="n">
        <v>400</v>
      </c>
      <c r="B29" s="64" t="s">
        <v>199</v>
      </c>
      <c r="C29" s="37" t="s">
        <v>198</v>
      </c>
    </row>
    <row r="30" customFormat="false" ht="96.75" hidden="false" customHeight="true" outlineLevel="0" collapsed="false">
      <c r="A30" s="7" t="n">
        <v>400</v>
      </c>
      <c r="B30" s="64" t="s">
        <v>200</v>
      </c>
      <c r="C30" s="37" t="s">
        <v>201</v>
      </c>
    </row>
    <row r="31" customFormat="false" ht="73.9" hidden="true" customHeight="true" outlineLevel="0" collapsed="false">
      <c r="A31" s="7" t="n">
        <v>400</v>
      </c>
      <c r="B31" s="67" t="s">
        <v>202</v>
      </c>
      <c r="C31" s="37" t="s">
        <v>203</v>
      </c>
    </row>
    <row r="32" customFormat="false" ht="57" hidden="false" customHeight="true" outlineLevel="0" collapsed="false">
      <c r="A32" s="22" t="n">
        <v>400</v>
      </c>
      <c r="B32" s="67" t="s">
        <v>204</v>
      </c>
      <c r="C32" s="68" t="s">
        <v>205</v>
      </c>
    </row>
    <row r="33" customFormat="false" ht="16.5" hidden="false" customHeight="false" outlineLevel="0" collapsed="false">
      <c r="A33" s="5"/>
    </row>
    <row r="34" customFormat="false" ht="16.5" hidden="false" customHeight="false" outlineLevel="0" collapsed="false">
      <c r="A34" s="5"/>
    </row>
    <row r="35" customFormat="false" ht="16.5" hidden="false" customHeight="false" outlineLevel="0" collapsed="false">
      <c r="A35" s="5" t="s">
        <v>206</v>
      </c>
    </row>
    <row r="36" customFormat="false" ht="16.5" hidden="false" customHeight="false" outlineLevel="0" collapsed="false">
      <c r="A36" s="69"/>
    </row>
  </sheetData>
  <mergeCells count="6">
    <mergeCell ref="B2:C2"/>
    <mergeCell ref="A3:C3"/>
    <mergeCell ref="A4:C4"/>
    <mergeCell ref="A5:B5"/>
    <mergeCell ref="C5:C6"/>
    <mergeCell ref="B7:C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6.42"/>
    <col collapsed="false" customWidth="true" hidden="false" outlineLevel="0" max="3" min="3" style="0" width="64.28"/>
  </cols>
  <sheetData>
    <row r="1" customFormat="false" ht="93.75" hidden="false" customHeight="true" outlineLevel="0" collapsed="false">
      <c r="B1" s="70" t="s">
        <v>207</v>
      </c>
      <c r="C1" s="70"/>
    </row>
    <row r="2" customFormat="false" ht="16.15" hidden="false" customHeight="true" outlineLevel="0" collapsed="false">
      <c r="B2" s="71"/>
      <c r="C2" s="71"/>
    </row>
    <row r="3" customFormat="false" ht="52.5" hidden="false" customHeight="true" outlineLevel="0" collapsed="false">
      <c r="A3" s="60" t="s">
        <v>208</v>
      </c>
      <c r="B3" s="60"/>
      <c r="C3" s="60"/>
    </row>
    <row r="4" customFormat="false" ht="37.5" hidden="false" customHeight="true" outlineLevel="0" collapsed="false">
      <c r="A4" s="72"/>
      <c r="B4" s="72"/>
      <c r="C4" s="72"/>
    </row>
    <row r="5" customFormat="false" ht="16.5" hidden="false" customHeight="true" outlineLevel="0" collapsed="false">
      <c r="A5" s="7" t="s">
        <v>161</v>
      </c>
      <c r="B5" s="7"/>
      <c r="C5" s="7" t="s">
        <v>209</v>
      </c>
    </row>
    <row r="6" customFormat="false" ht="33" hidden="false" customHeight="false" outlineLevel="0" collapsed="false">
      <c r="A6" s="61" t="s">
        <v>210</v>
      </c>
      <c r="B6" s="7" t="s">
        <v>211</v>
      </c>
      <c r="C6" s="7"/>
    </row>
    <row r="7" customFormat="false" ht="16.5" hidden="false" customHeight="true" outlineLevel="0" collapsed="false">
      <c r="A7" s="73" t="n">
        <v>400</v>
      </c>
      <c r="B7" s="73" t="s">
        <v>165</v>
      </c>
      <c r="C7" s="73"/>
    </row>
    <row r="8" customFormat="false" ht="33" hidden="true" customHeight="false" outlineLevel="0" collapsed="false">
      <c r="A8" s="7" t="n">
        <v>400</v>
      </c>
      <c r="B8" s="7" t="s">
        <v>212</v>
      </c>
      <c r="C8" s="74" t="s">
        <v>213</v>
      </c>
    </row>
    <row r="9" customFormat="false" ht="33" hidden="true" customHeight="false" outlineLevel="0" collapsed="false">
      <c r="A9" s="7" t="n">
        <v>400</v>
      </c>
      <c r="B9" s="7" t="s">
        <v>214</v>
      </c>
      <c r="C9" s="74" t="s">
        <v>215</v>
      </c>
    </row>
    <row r="10" customFormat="false" ht="49.5" hidden="false" customHeight="false" outlineLevel="0" collapsed="false">
      <c r="A10" s="7" t="n">
        <v>400</v>
      </c>
      <c r="B10" s="7" t="s">
        <v>216</v>
      </c>
      <c r="C10" s="37" t="s">
        <v>16</v>
      </c>
    </row>
    <row r="11" customFormat="false" ht="49.5" hidden="false" customHeight="false" outlineLevel="0" collapsed="false">
      <c r="A11" s="7" t="n">
        <v>400</v>
      </c>
      <c r="B11" s="7" t="s">
        <v>217</v>
      </c>
      <c r="C11" s="74" t="s">
        <v>18</v>
      </c>
    </row>
    <row r="12" customFormat="false" ht="33" hidden="false" customHeight="false" outlineLevel="0" collapsed="false">
      <c r="A12" s="7" t="n">
        <v>400</v>
      </c>
      <c r="B12" s="7" t="s">
        <v>218</v>
      </c>
      <c r="C12" s="74" t="s">
        <v>219</v>
      </c>
    </row>
    <row r="13" customFormat="false" ht="16.5" hidden="false" customHeight="false" outlineLevel="0" collapsed="false">
      <c r="A13" s="7" t="n">
        <v>400</v>
      </c>
      <c r="B13" s="7" t="s">
        <v>220</v>
      </c>
      <c r="C13" s="74" t="s">
        <v>221</v>
      </c>
    </row>
    <row r="14" customFormat="false" ht="16.5" hidden="false" customHeight="false" outlineLevel="0" collapsed="false">
      <c r="A14" s="7" t="n">
        <v>400</v>
      </c>
      <c r="B14" s="7" t="s">
        <v>222</v>
      </c>
      <c r="C14" s="74" t="s">
        <v>223</v>
      </c>
    </row>
    <row r="15" customFormat="false" ht="16.5" hidden="false" customHeight="false" outlineLevel="0" collapsed="false">
      <c r="A15" s="7" t="n">
        <v>400</v>
      </c>
      <c r="B15" s="7" t="s">
        <v>224</v>
      </c>
      <c r="C15" s="74" t="s">
        <v>225</v>
      </c>
    </row>
    <row r="16" customFormat="false" ht="33" hidden="false" customHeight="false" outlineLevel="0" collapsed="false">
      <c r="A16" s="7" t="n">
        <v>400</v>
      </c>
      <c r="B16" s="7" t="s">
        <v>226</v>
      </c>
      <c r="C16" s="74" t="s">
        <v>227</v>
      </c>
    </row>
    <row r="17" customFormat="false" ht="16.5" hidden="false" customHeight="false" outlineLevel="0" collapsed="false">
      <c r="A17" s="7" t="n">
        <v>400</v>
      </c>
      <c r="B17" s="7" t="s">
        <v>228</v>
      </c>
      <c r="C17" s="74" t="s">
        <v>229</v>
      </c>
    </row>
    <row r="18" customFormat="false" ht="16.5" hidden="false" customHeight="false" outlineLevel="0" collapsed="false">
      <c r="A18" s="7" t="n">
        <v>400</v>
      </c>
      <c r="B18" s="7" t="s">
        <v>230</v>
      </c>
      <c r="C18" s="74" t="s">
        <v>231</v>
      </c>
    </row>
    <row r="19" customFormat="false" ht="33.75" hidden="false" customHeight="true" outlineLevel="0" collapsed="false">
      <c r="A19" s="7" t="n">
        <v>400</v>
      </c>
      <c r="B19" s="7" t="s">
        <v>232</v>
      </c>
      <c r="C19" s="74" t="s">
        <v>233</v>
      </c>
    </row>
    <row r="20" customFormat="false" ht="33" hidden="false" customHeight="false" outlineLevel="0" collapsed="false">
      <c r="A20" s="7" t="n">
        <v>400</v>
      </c>
      <c r="B20" s="7" t="s">
        <v>234</v>
      </c>
      <c r="C20" s="74" t="s">
        <v>235</v>
      </c>
    </row>
    <row r="21" customFormat="false" ht="16.5" hidden="false" customHeight="false" outlineLevel="0" collapsed="false">
      <c r="A21" s="69"/>
    </row>
  </sheetData>
  <mergeCells count="6">
    <mergeCell ref="B1:C1"/>
    <mergeCell ref="A3:C3"/>
    <mergeCell ref="A4:C4"/>
    <mergeCell ref="A5:B5"/>
    <mergeCell ref="C5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8.7"/>
    <col collapsed="false" customWidth="true" hidden="false" outlineLevel="0" max="4" min="3" style="0" width="5.99"/>
    <col collapsed="false" customWidth="true" hidden="false" outlineLevel="0" max="5" min="5" style="0" width="14.99"/>
    <col collapsed="false" customWidth="true" hidden="false" outlineLevel="0" max="6" min="6" style="0" width="5.99"/>
    <col collapsed="false" customWidth="true" hidden="false" outlineLevel="0" max="7" min="7" style="0" width="18.7"/>
  </cols>
  <sheetData>
    <row r="1" customFormat="false" ht="111" hidden="false" customHeight="true" outlineLevel="0" collapsed="false">
      <c r="A1" s="70" t="s">
        <v>236</v>
      </c>
      <c r="B1" s="70"/>
      <c r="C1" s="70"/>
      <c r="D1" s="70"/>
      <c r="E1" s="70"/>
      <c r="F1" s="70"/>
      <c r="G1" s="70"/>
    </row>
    <row r="2" customFormat="false" ht="16.5" hidden="false" customHeight="false" outlineLevel="0" collapsed="false">
      <c r="A2" s="69" t="s">
        <v>237</v>
      </c>
      <c r="B2" s="69"/>
    </row>
    <row r="3" customFormat="false" ht="56.25" hidden="false" customHeight="true" outlineLevel="0" collapsed="false">
      <c r="A3" s="60" t="s">
        <v>238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F4" s="75" t="s">
        <v>239</v>
      </c>
      <c r="G4" s="75"/>
    </row>
    <row r="5" customFormat="false" ht="16.5" hidden="false" customHeight="false" outlineLevel="0" collapsed="false">
      <c r="A5" s="7" t="s">
        <v>162</v>
      </c>
      <c r="B5" s="7" t="s">
        <v>240</v>
      </c>
      <c r="C5" s="7" t="s">
        <v>241</v>
      </c>
      <c r="D5" s="7" t="s">
        <v>242</v>
      </c>
      <c r="E5" s="7" t="s">
        <v>243</v>
      </c>
      <c r="F5" s="7" t="s">
        <v>244</v>
      </c>
      <c r="G5" s="7" t="s">
        <v>8</v>
      </c>
    </row>
    <row r="6" customFormat="false" ht="21.75" hidden="false" customHeight="true" outlineLevel="0" collapsed="false">
      <c r="A6" s="9" t="s">
        <v>245</v>
      </c>
      <c r="B6" s="73" t="n">
        <v>400</v>
      </c>
      <c r="C6" s="76" t="s">
        <v>246</v>
      </c>
      <c r="D6" s="77"/>
      <c r="E6" s="77"/>
      <c r="F6" s="77"/>
      <c r="G6" s="78" t="n">
        <f aca="false">G7+G13+G30+G23+G34</f>
        <v>2692.2</v>
      </c>
    </row>
    <row r="7" customFormat="false" ht="42" hidden="false" customHeight="true" outlineLevel="0" collapsed="false">
      <c r="A7" s="8" t="s">
        <v>247</v>
      </c>
      <c r="B7" s="7" t="n">
        <v>400</v>
      </c>
      <c r="C7" s="77" t="s">
        <v>246</v>
      </c>
      <c r="D7" s="77" t="s">
        <v>248</v>
      </c>
      <c r="E7" s="76"/>
      <c r="F7" s="76"/>
      <c r="G7" s="79" t="n">
        <f aca="false">G8</f>
        <v>601.1</v>
      </c>
    </row>
    <row r="8" customFormat="false" ht="54.75" hidden="false" customHeight="true" outlineLevel="0" collapsed="false">
      <c r="A8" s="8" t="s">
        <v>249</v>
      </c>
      <c r="B8" s="7" t="n">
        <v>400</v>
      </c>
      <c r="C8" s="77" t="s">
        <v>246</v>
      </c>
      <c r="D8" s="77" t="s">
        <v>248</v>
      </c>
      <c r="E8" s="77" t="s">
        <v>250</v>
      </c>
      <c r="F8" s="76"/>
      <c r="G8" s="79" t="n">
        <f aca="false">G9</f>
        <v>601.1</v>
      </c>
    </row>
    <row r="9" customFormat="false" ht="52.5" hidden="false" customHeight="true" outlineLevel="0" collapsed="false">
      <c r="A9" s="8" t="s">
        <v>251</v>
      </c>
      <c r="B9" s="7" t="n">
        <v>400</v>
      </c>
      <c r="C9" s="77" t="s">
        <v>246</v>
      </c>
      <c r="D9" s="77" t="s">
        <v>248</v>
      </c>
      <c r="E9" s="77" t="s">
        <v>252</v>
      </c>
      <c r="F9" s="77"/>
      <c r="G9" s="79" t="n">
        <f aca="false">G10</f>
        <v>601.1</v>
      </c>
    </row>
    <row r="10" customFormat="false" ht="21.75" hidden="false" customHeight="true" outlineLevel="0" collapsed="false">
      <c r="A10" s="8" t="s">
        <v>253</v>
      </c>
      <c r="B10" s="7" t="n">
        <v>400</v>
      </c>
      <c r="C10" s="77" t="s">
        <v>246</v>
      </c>
      <c r="D10" s="77" t="s">
        <v>248</v>
      </c>
      <c r="E10" s="77" t="s">
        <v>254</v>
      </c>
      <c r="F10" s="77"/>
      <c r="G10" s="79" t="n">
        <f aca="false">G11+G12</f>
        <v>601.1</v>
      </c>
    </row>
    <row r="11" customFormat="false" ht="31.5" hidden="false" customHeight="true" outlineLevel="0" collapsed="false">
      <c r="A11" s="80" t="s">
        <v>255</v>
      </c>
      <c r="B11" s="7" t="n">
        <v>400</v>
      </c>
      <c r="C11" s="81" t="s">
        <v>246</v>
      </c>
      <c r="D11" s="81" t="s">
        <v>248</v>
      </c>
      <c r="E11" s="81" t="s">
        <v>254</v>
      </c>
      <c r="F11" s="81" t="s">
        <v>256</v>
      </c>
      <c r="G11" s="82" t="n">
        <v>461.7</v>
      </c>
    </row>
    <row r="12" customFormat="false" ht="65.25" hidden="false" customHeight="true" outlineLevel="0" collapsed="false">
      <c r="A12" s="80" t="s">
        <v>257</v>
      </c>
      <c r="B12" s="7" t="n">
        <v>400</v>
      </c>
      <c r="C12" s="81" t="s">
        <v>246</v>
      </c>
      <c r="D12" s="81" t="s">
        <v>248</v>
      </c>
      <c r="E12" s="81" t="s">
        <v>254</v>
      </c>
      <c r="F12" s="81" t="s">
        <v>258</v>
      </c>
      <c r="G12" s="82" t="n">
        <v>139.4</v>
      </c>
    </row>
    <row r="13" customFormat="false" ht="60.75" hidden="false" customHeight="true" outlineLevel="0" collapsed="false">
      <c r="A13" s="9" t="s">
        <v>259</v>
      </c>
      <c r="B13" s="73" t="n">
        <v>400</v>
      </c>
      <c r="C13" s="76" t="s">
        <v>246</v>
      </c>
      <c r="D13" s="76" t="s">
        <v>260</v>
      </c>
      <c r="E13" s="76"/>
      <c r="F13" s="76"/>
      <c r="G13" s="78" t="n">
        <f aca="false">G14</f>
        <v>1657.5</v>
      </c>
      <c r="I13" s="83"/>
    </row>
    <row r="14" customFormat="false" ht="58.5" hidden="false" customHeight="true" outlineLevel="0" collapsed="false">
      <c r="A14" s="8" t="s">
        <v>261</v>
      </c>
      <c r="B14" s="7" t="n">
        <v>400</v>
      </c>
      <c r="C14" s="77" t="s">
        <v>246</v>
      </c>
      <c r="D14" s="77" t="s">
        <v>260</v>
      </c>
      <c r="E14" s="77" t="s">
        <v>262</v>
      </c>
      <c r="F14" s="76"/>
      <c r="G14" s="79" t="n">
        <f aca="false">G15</f>
        <v>1657.5</v>
      </c>
    </row>
    <row r="15" customFormat="false" ht="49.5" hidden="false" customHeight="false" outlineLevel="0" collapsed="false">
      <c r="A15" s="8" t="s">
        <v>251</v>
      </c>
      <c r="B15" s="7" t="n">
        <v>400</v>
      </c>
      <c r="C15" s="77" t="s">
        <v>246</v>
      </c>
      <c r="D15" s="77" t="s">
        <v>260</v>
      </c>
      <c r="E15" s="77" t="s">
        <v>263</v>
      </c>
      <c r="F15" s="77"/>
      <c r="G15" s="79" t="n">
        <f aca="false">G16</f>
        <v>1657.5</v>
      </c>
    </row>
    <row r="16" customFormat="false" ht="16.5" hidden="false" customHeight="false" outlineLevel="0" collapsed="false">
      <c r="A16" s="8" t="s">
        <v>264</v>
      </c>
      <c r="B16" s="7" t="n">
        <v>400</v>
      </c>
      <c r="C16" s="77" t="s">
        <v>246</v>
      </c>
      <c r="D16" s="77" t="s">
        <v>260</v>
      </c>
      <c r="E16" s="77" t="s">
        <v>265</v>
      </c>
      <c r="F16" s="77"/>
      <c r="G16" s="79" t="n">
        <f aca="false">G17+G19+G20+G28+G18+G21+G22</f>
        <v>1657.5</v>
      </c>
    </row>
    <row r="17" customFormat="false" ht="16.5" hidden="false" customHeight="false" outlineLevel="0" collapsed="false">
      <c r="A17" s="80" t="s">
        <v>255</v>
      </c>
      <c r="B17" s="7" t="n">
        <v>400</v>
      </c>
      <c r="C17" s="81" t="s">
        <v>246</v>
      </c>
      <c r="D17" s="81" t="s">
        <v>260</v>
      </c>
      <c r="E17" s="81" t="s">
        <v>265</v>
      </c>
      <c r="F17" s="81" t="s">
        <v>256</v>
      </c>
      <c r="G17" s="82" t="n">
        <v>713.9</v>
      </c>
    </row>
    <row r="18" customFormat="false" ht="61.5" hidden="false" customHeight="true" outlineLevel="0" collapsed="false">
      <c r="A18" s="80" t="s">
        <v>257</v>
      </c>
      <c r="B18" s="7" t="n">
        <v>400</v>
      </c>
      <c r="C18" s="81" t="s">
        <v>246</v>
      </c>
      <c r="D18" s="81" t="s">
        <v>260</v>
      </c>
      <c r="E18" s="81" t="s">
        <v>265</v>
      </c>
      <c r="F18" s="81" t="s">
        <v>258</v>
      </c>
      <c r="G18" s="82" t="n">
        <v>215.6</v>
      </c>
    </row>
    <row r="19" customFormat="false" ht="33" hidden="false" customHeight="false" outlineLevel="0" collapsed="false">
      <c r="A19" s="80" t="s">
        <v>266</v>
      </c>
      <c r="B19" s="7" t="n">
        <v>400</v>
      </c>
      <c r="C19" s="81" t="s">
        <v>246</v>
      </c>
      <c r="D19" s="81" t="s">
        <v>260</v>
      </c>
      <c r="E19" s="81" t="s">
        <v>265</v>
      </c>
      <c r="F19" s="81" t="s">
        <v>267</v>
      </c>
      <c r="G19" s="82" t="n">
        <v>688</v>
      </c>
    </row>
    <row r="20" customFormat="false" ht="16.5" hidden="false" customHeight="false" outlineLevel="0" collapsed="false">
      <c r="A20" s="80" t="s">
        <v>268</v>
      </c>
      <c r="B20" s="7" t="n">
        <v>400</v>
      </c>
      <c r="C20" s="81" t="s">
        <v>246</v>
      </c>
      <c r="D20" s="81" t="s">
        <v>260</v>
      </c>
      <c r="E20" s="81" t="s">
        <v>265</v>
      </c>
      <c r="F20" s="81" t="s">
        <v>269</v>
      </c>
      <c r="G20" s="82" t="n">
        <v>40</v>
      </c>
    </row>
    <row r="21" customFormat="false" ht="16.5" hidden="true" customHeight="false" outlineLevel="0" collapsed="false">
      <c r="A21" s="80" t="s">
        <v>270</v>
      </c>
      <c r="B21" s="7" t="n">
        <v>400</v>
      </c>
      <c r="C21" s="81" t="s">
        <v>246</v>
      </c>
      <c r="D21" s="81" t="s">
        <v>260</v>
      </c>
      <c r="E21" s="81" t="s">
        <v>265</v>
      </c>
      <c r="F21" s="81" t="s">
        <v>271</v>
      </c>
      <c r="G21" s="82"/>
    </row>
    <row r="22" customFormat="false" ht="35.25" hidden="true" customHeight="true" outlineLevel="0" collapsed="false">
      <c r="A22" s="80" t="s">
        <v>272</v>
      </c>
      <c r="B22" s="7" t="n">
        <v>400</v>
      </c>
      <c r="C22" s="81" t="s">
        <v>246</v>
      </c>
      <c r="D22" s="81" t="s">
        <v>260</v>
      </c>
      <c r="E22" s="81" t="s">
        <v>265</v>
      </c>
      <c r="F22" s="81" t="s">
        <v>273</v>
      </c>
      <c r="G22" s="82"/>
    </row>
    <row r="23" customFormat="false" ht="16.5" hidden="true" customHeight="false" outlineLevel="0" collapsed="false">
      <c r="A23" s="11" t="s">
        <v>274</v>
      </c>
      <c r="B23" s="73" t="n">
        <v>400</v>
      </c>
      <c r="C23" s="84" t="s">
        <v>246</v>
      </c>
      <c r="D23" s="84" t="s">
        <v>275</v>
      </c>
      <c r="E23" s="76"/>
      <c r="F23" s="84"/>
      <c r="G23" s="85" t="n">
        <f aca="false">G24</f>
        <v>0</v>
      </c>
    </row>
    <row r="24" customFormat="false" ht="57" hidden="true" customHeight="true" outlineLevel="0" collapsed="false">
      <c r="A24" s="80" t="s">
        <v>249</v>
      </c>
      <c r="B24" s="7" t="n">
        <v>400</v>
      </c>
      <c r="C24" s="81" t="s">
        <v>246</v>
      </c>
      <c r="D24" s="81" t="s">
        <v>275</v>
      </c>
      <c r="E24" s="77" t="s">
        <v>250</v>
      </c>
      <c r="F24" s="81"/>
      <c r="G24" s="82" t="n">
        <f aca="false">G25</f>
        <v>0</v>
      </c>
    </row>
    <row r="25" customFormat="false" ht="49.5" hidden="true" customHeight="false" outlineLevel="0" collapsed="false">
      <c r="A25" s="80" t="s">
        <v>251</v>
      </c>
      <c r="B25" s="7" t="n">
        <v>400</v>
      </c>
      <c r="C25" s="81" t="s">
        <v>246</v>
      </c>
      <c r="D25" s="81" t="s">
        <v>275</v>
      </c>
      <c r="E25" s="77" t="s">
        <v>252</v>
      </c>
      <c r="F25" s="81"/>
      <c r="G25" s="82" t="n">
        <f aca="false">G26</f>
        <v>0</v>
      </c>
    </row>
    <row r="26" customFormat="false" ht="24" hidden="true" customHeight="true" outlineLevel="0" collapsed="false">
      <c r="A26" s="80" t="s">
        <v>276</v>
      </c>
      <c r="B26" s="7" t="n">
        <v>400</v>
      </c>
      <c r="C26" s="81" t="s">
        <v>246</v>
      </c>
      <c r="D26" s="81" t="s">
        <v>275</v>
      </c>
      <c r="E26" s="77" t="s">
        <v>277</v>
      </c>
      <c r="F26" s="81"/>
      <c r="G26" s="82" t="n">
        <f aca="false">G27</f>
        <v>0</v>
      </c>
    </row>
    <row r="27" customFormat="false" ht="40.15" hidden="true" customHeight="true" outlineLevel="0" collapsed="false">
      <c r="A27" s="80" t="s">
        <v>266</v>
      </c>
      <c r="B27" s="7" t="n">
        <v>400</v>
      </c>
      <c r="C27" s="81" t="s">
        <v>246</v>
      </c>
      <c r="D27" s="81" t="s">
        <v>275</v>
      </c>
      <c r="E27" s="77" t="s">
        <v>277</v>
      </c>
      <c r="F27" s="81" t="s">
        <v>267</v>
      </c>
      <c r="G27" s="82"/>
    </row>
    <row r="28" customFormat="false" ht="22.5" hidden="true" customHeight="true" outlineLevel="0" collapsed="false">
      <c r="A28" s="80" t="s">
        <v>270</v>
      </c>
      <c r="B28" s="7" t="n">
        <v>400</v>
      </c>
      <c r="C28" s="81" t="s">
        <v>246</v>
      </c>
      <c r="D28" s="81" t="s">
        <v>260</v>
      </c>
      <c r="E28" s="77" t="s">
        <v>278</v>
      </c>
      <c r="F28" s="81" t="s">
        <v>271</v>
      </c>
      <c r="G28" s="82"/>
    </row>
    <row r="29" customFormat="false" ht="16.5" hidden="false" customHeight="false" outlineLevel="0" collapsed="false">
      <c r="A29" s="9" t="s">
        <v>279</v>
      </c>
      <c r="B29" s="73" t="n">
        <v>400</v>
      </c>
      <c r="C29" s="76" t="s">
        <v>246</v>
      </c>
      <c r="D29" s="76" t="n">
        <v>11</v>
      </c>
      <c r="E29" s="76"/>
      <c r="F29" s="76"/>
      <c r="G29" s="78" t="n">
        <f aca="false">G30</f>
        <v>15</v>
      </c>
    </row>
    <row r="30" customFormat="false" ht="49.5" hidden="false" customHeight="false" outlineLevel="0" collapsed="false">
      <c r="A30" s="8" t="s">
        <v>249</v>
      </c>
      <c r="B30" s="7" t="n">
        <v>400</v>
      </c>
      <c r="C30" s="77" t="s">
        <v>246</v>
      </c>
      <c r="D30" s="77" t="n">
        <v>11</v>
      </c>
      <c r="E30" s="77" t="s">
        <v>250</v>
      </c>
      <c r="F30" s="77"/>
      <c r="G30" s="79" t="n">
        <f aca="false">G31</f>
        <v>15</v>
      </c>
    </row>
    <row r="31" customFormat="false" ht="49.5" hidden="false" customHeight="false" outlineLevel="0" collapsed="false">
      <c r="A31" s="8" t="s">
        <v>251</v>
      </c>
      <c r="B31" s="7" t="n">
        <v>400</v>
      </c>
      <c r="C31" s="77" t="s">
        <v>246</v>
      </c>
      <c r="D31" s="77" t="n">
        <v>11</v>
      </c>
      <c r="E31" s="77" t="s">
        <v>252</v>
      </c>
      <c r="F31" s="77"/>
      <c r="G31" s="79" t="n">
        <f aca="false">G32</f>
        <v>15</v>
      </c>
    </row>
    <row r="32" customFormat="false" ht="16.5" hidden="false" customHeight="false" outlineLevel="0" collapsed="false">
      <c r="A32" s="8" t="s">
        <v>280</v>
      </c>
      <c r="B32" s="73" t="n">
        <v>400</v>
      </c>
      <c r="C32" s="77" t="s">
        <v>246</v>
      </c>
      <c r="D32" s="77" t="s">
        <v>281</v>
      </c>
      <c r="E32" s="77" t="s">
        <v>282</v>
      </c>
      <c r="F32" s="77"/>
      <c r="G32" s="79" t="n">
        <f aca="false">G33</f>
        <v>15</v>
      </c>
    </row>
    <row r="33" customFormat="false" ht="16.5" hidden="false" customHeight="false" outlineLevel="0" collapsed="false">
      <c r="A33" s="80" t="s">
        <v>283</v>
      </c>
      <c r="B33" s="7" t="n">
        <v>400</v>
      </c>
      <c r="C33" s="81" t="s">
        <v>246</v>
      </c>
      <c r="D33" s="81" t="n">
        <v>11</v>
      </c>
      <c r="E33" s="81" t="s">
        <v>282</v>
      </c>
      <c r="F33" s="81" t="s">
        <v>284</v>
      </c>
      <c r="G33" s="82" t="n">
        <v>15</v>
      </c>
    </row>
    <row r="34" customFormat="false" ht="16.5" hidden="false" customHeight="false" outlineLevel="0" collapsed="false">
      <c r="A34" s="86" t="s">
        <v>285</v>
      </c>
      <c r="B34" s="87" t="s">
        <v>286</v>
      </c>
      <c r="C34" s="87" t="s">
        <v>246</v>
      </c>
      <c r="D34" s="87" t="s">
        <v>287</v>
      </c>
      <c r="E34" s="81"/>
      <c r="F34" s="81"/>
      <c r="G34" s="85" t="n">
        <f aca="false">G35</f>
        <v>418.6</v>
      </c>
    </row>
    <row r="35" customFormat="false" ht="60.75" hidden="false" customHeight="true" outlineLevel="0" collapsed="false">
      <c r="A35" s="80" t="s">
        <v>288</v>
      </c>
      <c r="B35" s="7" t="n">
        <v>400</v>
      </c>
      <c r="C35" s="77" t="s">
        <v>246</v>
      </c>
      <c r="D35" s="77" t="s">
        <v>287</v>
      </c>
      <c r="E35" s="77" t="s">
        <v>262</v>
      </c>
      <c r="F35" s="81"/>
      <c r="G35" s="82" t="n">
        <f aca="false">G36</f>
        <v>418.6</v>
      </c>
    </row>
    <row r="36" customFormat="false" ht="102.75" hidden="false" customHeight="true" outlineLevel="0" collapsed="false">
      <c r="A36" s="80" t="s">
        <v>289</v>
      </c>
      <c r="B36" s="7" t="n">
        <v>400</v>
      </c>
      <c r="C36" s="77" t="s">
        <v>246</v>
      </c>
      <c r="D36" s="77" t="s">
        <v>287</v>
      </c>
      <c r="E36" s="77" t="s">
        <v>262</v>
      </c>
      <c r="F36" s="81"/>
      <c r="G36" s="82" t="n">
        <f aca="false">G37+G38+G39</f>
        <v>418.6</v>
      </c>
    </row>
    <row r="37" customFormat="false" ht="16.5" hidden="false" customHeight="false" outlineLevel="0" collapsed="false">
      <c r="A37" s="88" t="s">
        <v>290</v>
      </c>
      <c r="B37" s="7" t="n">
        <v>400</v>
      </c>
      <c r="C37" s="81" t="s">
        <v>246</v>
      </c>
      <c r="D37" s="81" t="s">
        <v>287</v>
      </c>
      <c r="E37" s="81" t="s">
        <v>291</v>
      </c>
      <c r="F37" s="89" t="s">
        <v>292</v>
      </c>
      <c r="G37" s="82" t="n">
        <v>321.5</v>
      </c>
    </row>
    <row r="38" customFormat="false" ht="35.25" hidden="false" customHeight="true" outlineLevel="0" collapsed="false">
      <c r="A38" s="88" t="s">
        <v>293</v>
      </c>
      <c r="B38" s="7" t="n">
        <v>400</v>
      </c>
      <c r="C38" s="81" t="s">
        <v>246</v>
      </c>
      <c r="D38" s="81" t="s">
        <v>287</v>
      </c>
      <c r="E38" s="81" t="s">
        <v>291</v>
      </c>
      <c r="F38" s="89" t="s">
        <v>294</v>
      </c>
      <c r="G38" s="82" t="n">
        <v>97.1</v>
      </c>
    </row>
    <row r="39" customFormat="false" ht="43.5" hidden="true" customHeight="true" outlineLevel="0" collapsed="false">
      <c r="A39" s="80" t="s">
        <v>266</v>
      </c>
      <c r="B39" s="7" t="n">
        <v>400</v>
      </c>
      <c r="C39" s="81" t="s">
        <v>246</v>
      </c>
      <c r="D39" s="81" t="s">
        <v>287</v>
      </c>
      <c r="E39" s="81" t="s">
        <v>291</v>
      </c>
      <c r="F39" s="81" t="s">
        <v>267</v>
      </c>
      <c r="G39" s="82"/>
    </row>
    <row r="40" customFormat="false" ht="16.5" hidden="false" customHeight="false" outlineLevel="0" collapsed="false">
      <c r="A40" s="9" t="s">
        <v>295</v>
      </c>
      <c r="B40" s="73" t="n">
        <v>400</v>
      </c>
      <c r="C40" s="76" t="s">
        <v>248</v>
      </c>
      <c r="D40" s="76"/>
      <c r="E40" s="76"/>
      <c r="F40" s="76"/>
      <c r="G40" s="78" t="n">
        <f aca="false">G41</f>
        <v>124.4</v>
      </c>
    </row>
    <row r="41" customFormat="false" ht="16.5" hidden="false" customHeight="false" outlineLevel="0" collapsed="false">
      <c r="A41" s="9" t="s">
        <v>296</v>
      </c>
      <c r="B41" s="73" t="n">
        <v>400</v>
      </c>
      <c r="C41" s="76" t="s">
        <v>248</v>
      </c>
      <c r="D41" s="76" t="s">
        <v>297</v>
      </c>
      <c r="E41" s="76"/>
      <c r="F41" s="76"/>
      <c r="G41" s="78" t="n">
        <f aca="false">G42</f>
        <v>124.4</v>
      </c>
    </row>
    <row r="42" customFormat="false" ht="49.5" hidden="false" customHeight="false" outlineLevel="0" collapsed="false">
      <c r="A42" s="8" t="s">
        <v>249</v>
      </c>
      <c r="B42" s="7" t="n">
        <v>400</v>
      </c>
      <c r="C42" s="77" t="s">
        <v>248</v>
      </c>
      <c r="D42" s="77" t="s">
        <v>297</v>
      </c>
      <c r="E42" s="77" t="s">
        <v>250</v>
      </c>
      <c r="F42" s="77"/>
      <c r="G42" s="79" t="n">
        <f aca="false">G43</f>
        <v>124.4</v>
      </c>
    </row>
    <row r="43" customFormat="false" ht="49.5" hidden="false" customHeight="false" outlineLevel="0" collapsed="false">
      <c r="A43" s="8" t="s">
        <v>251</v>
      </c>
      <c r="B43" s="7" t="n">
        <v>400</v>
      </c>
      <c r="C43" s="77" t="s">
        <v>248</v>
      </c>
      <c r="D43" s="77" t="s">
        <v>297</v>
      </c>
      <c r="E43" s="77" t="s">
        <v>252</v>
      </c>
      <c r="F43" s="77"/>
      <c r="G43" s="79" t="n">
        <f aca="false">G44</f>
        <v>124.4</v>
      </c>
    </row>
    <row r="44" customFormat="false" ht="37.9" hidden="false" customHeight="true" outlineLevel="0" collapsed="false">
      <c r="A44" s="8" t="s">
        <v>298</v>
      </c>
      <c r="B44" s="7" t="n">
        <v>400</v>
      </c>
      <c r="C44" s="77" t="s">
        <v>248</v>
      </c>
      <c r="D44" s="77" t="s">
        <v>297</v>
      </c>
      <c r="E44" s="77" t="s">
        <v>299</v>
      </c>
      <c r="F44" s="77"/>
      <c r="G44" s="79" t="n">
        <f aca="false">G45+G46+G47</f>
        <v>124.4</v>
      </c>
    </row>
    <row r="45" customFormat="false" ht="16.5" hidden="false" customHeight="false" outlineLevel="0" collapsed="false">
      <c r="A45" s="80" t="s">
        <v>255</v>
      </c>
      <c r="B45" s="7" t="n">
        <v>400</v>
      </c>
      <c r="C45" s="81" t="s">
        <v>248</v>
      </c>
      <c r="D45" s="81" t="s">
        <v>297</v>
      </c>
      <c r="E45" s="81" t="s">
        <v>299</v>
      </c>
      <c r="F45" s="81" t="s">
        <v>256</v>
      </c>
      <c r="G45" s="82" t="n">
        <v>95.5</v>
      </c>
    </row>
    <row r="46" customFormat="false" ht="33" hidden="true" customHeight="false" outlineLevel="0" collapsed="false">
      <c r="A46" s="80" t="s">
        <v>300</v>
      </c>
      <c r="B46" s="7" t="n">
        <v>400</v>
      </c>
      <c r="C46" s="81" t="s">
        <v>248</v>
      </c>
      <c r="D46" s="81" t="s">
        <v>297</v>
      </c>
      <c r="E46" s="81" t="s">
        <v>301</v>
      </c>
      <c r="F46" s="81" t="s">
        <v>267</v>
      </c>
      <c r="G46" s="82"/>
    </row>
    <row r="47" customFormat="false" ht="49.5" hidden="false" customHeight="false" outlineLevel="0" collapsed="false">
      <c r="A47" s="80" t="s">
        <v>302</v>
      </c>
      <c r="B47" s="7" t="n">
        <v>400</v>
      </c>
      <c r="C47" s="81" t="s">
        <v>248</v>
      </c>
      <c r="D47" s="81" t="s">
        <v>297</v>
      </c>
      <c r="E47" s="81" t="s">
        <v>299</v>
      </c>
      <c r="F47" s="81" t="s">
        <v>258</v>
      </c>
      <c r="G47" s="82" t="n">
        <v>28.9</v>
      </c>
    </row>
    <row r="48" customFormat="false" ht="28.5" hidden="false" customHeight="true" outlineLevel="0" collapsed="false">
      <c r="A48" s="9" t="s">
        <v>303</v>
      </c>
      <c r="B48" s="73" t="n">
        <v>400</v>
      </c>
      <c r="C48" s="76" t="s">
        <v>297</v>
      </c>
      <c r="D48" s="76"/>
      <c r="E48" s="76"/>
      <c r="F48" s="76"/>
      <c r="G48" s="78" t="n">
        <f aca="false">G49+G57</f>
        <v>475.8</v>
      </c>
    </row>
    <row r="49" customFormat="false" ht="38.25" hidden="false" customHeight="true" outlineLevel="0" collapsed="false">
      <c r="A49" s="9" t="s">
        <v>304</v>
      </c>
      <c r="B49" s="73" t="n">
        <v>400</v>
      </c>
      <c r="C49" s="76" t="s">
        <v>297</v>
      </c>
      <c r="D49" s="76" t="s">
        <v>305</v>
      </c>
      <c r="E49" s="76"/>
      <c r="F49" s="76"/>
      <c r="G49" s="78" t="n">
        <f aca="false">G50</f>
        <v>475.8</v>
      </c>
    </row>
    <row r="50" customFormat="false" ht="72" hidden="false" customHeight="true" outlineLevel="0" collapsed="false">
      <c r="A50" s="80" t="s">
        <v>306</v>
      </c>
      <c r="B50" s="7" t="n">
        <v>400</v>
      </c>
      <c r="C50" s="81" t="s">
        <v>297</v>
      </c>
      <c r="D50" s="81" t="s">
        <v>305</v>
      </c>
      <c r="E50" s="81" t="s">
        <v>307</v>
      </c>
      <c r="F50" s="81"/>
      <c r="G50" s="82" t="n">
        <f aca="false">G51+G54</f>
        <v>475.8</v>
      </c>
    </row>
    <row r="51" customFormat="false" ht="37.5" hidden="false" customHeight="true" outlineLevel="0" collapsed="false">
      <c r="A51" s="80" t="s">
        <v>308</v>
      </c>
      <c r="B51" s="7" t="n">
        <v>400</v>
      </c>
      <c r="C51" s="81" t="s">
        <v>297</v>
      </c>
      <c r="D51" s="81" t="s">
        <v>305</v>
      </c>
      <c r="E51" s="81" t="s">
        <v>309</v>
      </c>
      <c r="F51" s="81"/>
      <c r="G51" s="82" t="n">
        <f aca="false">G52</f>
        <v>127.8</v>
      </c>
    </row>
    <row r="52" customFormat="false" ht="55.15" hidden="false" customHeight="true" outlineLevel="0" collapsed="false">
      <c r="A52" s="80" t="s">
        <v>310</v>
      </c>
      <c r="B52" s="7" t="n">
        <v>400</v>
      </c>
      <c r="C52" s="81" t="s">
        <v>297</v>
      </c>
      <c r="D52" s="81" t="s">
        <v>305</v>
      </c>
      <c r="E52" s="81" t="s">
        <v>311</v>
      </c>
      <c r="F52" s="81"/>
      <c r="G52" s="82" t="n">
        <f aca="false">G53</f>
        <v>127.8</v>
      </c>
    </row>
    <row r="53" customFormat="false" ht="39.75" hidden="false" customHeight="true" outlineLevel="0" collapsed="false">
      <c r="A53" s="80" t="s">
        <v>266</v>
      </c>
      <c r="B53" s="7" t="n">
        <v>400</v>
      </c>
      <c r="C53" s="81" t="s">
        <v>297</v>
      </c>
      <c r="D53" s="81" t="s">
        <v>305</v>
      </c>
      <c r="E53" s="81" t="s">
        <v>312</v>
      </c>
      <c r="F53" s="81" t="s">
        <v>267</v>
      </c>
      <c r="G53" s="82" t="n">
        <v>127.8</v>
      </c>
    </row>
    <row r="54" customFormat="false" ht="32.25" hidden="false" customHeight="true" outlineLevel="0" collapsed="false">
      <c r="A54" s="80" t="s">
        <v>313</v>
      </c>
      <c r="B54" s="7" t="n">
        <v>400</v>
      </c>
      <c r="C54" s="81" t="s">
        <v>297</v>
      </c>
      <c r="D54" s="81" t="s">
        <v>305</v>
      </c>
      <c r="E54" s="81" t="s">
        <v>314</v>
      </c>
      <c r="F54" s="81"/>
      <c r="G54" s="82" t="n">
        <f aca="false">G55</f>
        <v>348</v>
      </c>
    </row>
    <row r="55" customFormat="false" ht="33" hidden="false" customHeight="false" outlineLevel="0" collapsed="false">
      <c r="A55" s="80" t="s">
        <v>315</v>
      </c>
      <c r="B55" s="7" t="n">
        <v>400</v>
      </c>
      <c r="C55" s="81" t="s">
        <v>297</v>
      </c>
      <c r="D55" s="81" t="s">
        <v>305</v>
      </c>
      <c r="E55" s="81" t="s">
        <v>316</v>
      </c>
      <c r="F55" s="81"/>
      <c r="G55" s="82" t="n">
        <f aca="false">G56</f>
        <v>348</v>
      </c>
    </row>
    <row r="56" customFormat="false" ht="50.25" hidden="false" customHeight="true" outlineLevel="0" collapsed="false">
      <c r="A56" s="80" t="s">
        <v>266</v>
      </c>
      <c r="B56" s="7" t="n">
        <v>400</v>
      </c>
      <c r="C56" s="81" t="s">
        <v>297</v>
      </c>
      <c r="D56" s="81" t="s">
        <v>305</v>
      </c>
      <c r="E56" s="81" t="s">
        <v>316</v>
      </c>
      <c r="F56" s="81" t="s">
        <v>267</v>
      </c>
      <c r="G56" s="82" t="n">
        <v>348</v>
      </c>
    </row>
    <row r="57" customFormat="false" ht="23.25" hidden="true" customHeight="true" outlineLevel="0" collapsed="false">
      <c r="A57" s="90" t="s">
        <v>317</v>
      </c>
      <c r="B57" s="73" t="n">
        <v>400</v>
      </c>
      <c r="C57" s="84" t="s">
        <v>297</v>
      </c>
      <c r="D57" s="84" t="s">
        <v>318</v>
      </c>
      <c r="E57" s="84"/>
      <c r="F57" s="84"/>
      <c r="G57" s="85" t="n">
        <f aca="false">G58</f>
        <v>0</v>
      </c>
    </row>
    <row r="58" customFormat="false" ht="67.5" hidden="true" customHeight="true" outlineLevel="0" collapsed="false">
      <c r="A58" s="80" t="s">
        <v>319</v>
      </c>
      <c r="B58" s="7" t="n">
        <v>400</v>
      </c>
      <c r="C58" s="81" t="s">
        <v>297</v>
      </c>
      <c r="D58" s="81" t="s">
        <v>318</v>
      </c>
      <c r="E58" s="81" t="s">
        <v>307</v>
      </c>
      <c r="F58" s="81"/>
      <c r="G58" s="82" t="n">
        <f aca="false">G59</f>
        <v>0</v>
      </c>
    </row>
    <row r="59" customFormat="false" ht="26.25" hidden="true" customHeight="true" outlineLevel="0" collapsed="false">
      <c r="A59" s="80" t="s">
        <v>320</v>
      </c>
      <c r="B59" s="7" t="n">
        <v>400</v>
      </c>
      <c r="C59" s="81" t="s">
        <v>297</v>
      </c>
      <c r="D59" s="81" t="s">
        <v>318</v>
      </c>
      <c r="E59" s="81" t="s">
        <v>321</v>
      </c>
      <c r="F59" s="81"/>
      <c r="G59" s="82" t="n">
        <f aca="false">G60</f>
        <v>0</v>
      </c>
    </row>
    <row r="60" customFormat="false" ht="34.5" hidden="true" customHeight="true" outlineLevel="0" collapsed="false">
      <c r="A60" s="80" t="s">
        <v>266</v>
      </c>
      <c r="B60" s="7" t="n">
        <v>400</v>
      </c>
      <c r="C60" s="81" t="s">
        <v>297</v>
      </c>
      <c r="D60" s="81" t="s">
        <v>318</v>
      </c>
      <c r="E60" s="81" t="s">
        <v>321</v>
      </c>
      <c r="F60" s="81" t="s">
        <v>267</v>
      </c>
      <c r="G60" s="82"/>
    </row>
    <row r="61" customFormat="false" ht="26.25" hidden="false" customHeight="true" outlineLevel="0" collapsed="false">
      <c r="A61" s="90" t="s">
        <v>322</v>
      </c>
      <c r="B61" s="73" t="n">
        <v>400</v>
      </c>
      <c r="C61" s="84" t="s">
        <v>260</v>
      </c>
      <c r="D61" s="84"/>
      <c r="E61" s="84"/>
      <c r="F61" s="84"/>
      <c r="G61" s="85" t="n">
        <f aca="false">G72+G62</f>
        <v>759</v>
      </c>
    </row>
    <row r="62" customFormat="false" ht="21.75" hidden="false" customHeight="true" outlineLevel="0" collapsed="false">
      <c r="A62" s="90" t="s">
        <v>323</v>
      </c>
      <c r="B62" s="73" t="n">
        <v>400</v>
      </c>
      <c r="C62" s="84" t="s">
        <v>260</v>
      </c>
      <c r="D62" s="84" t="s">
        <v>305</v>
      </c>
      <c r="E62" s="84"/>
      <c r="F62" s="84"/>
      <c r="G62" s="85" t="n">
        <f aca="false">G63+G67</f>
        <v>749</v>
      </c>
    </row>
    <row r="63" customFormat="false" ht="55.5" hidden="false" customHeight="true" outlineLevel="0" collapsed="false">
      <c r="A63" s="80" t="s">
        <v>324</v>
      </c>
      <c r="B63" s="7" t="n">
        <v>400</v>
      </c>
      <c r="C63" s="81" t="s">
        <v>260</v>
      </c>
      <c r="D63" s="81" t="s">
        <v>305</v>
      </c>
      <c r="E63" s="81" t="s">
        <v>325</v>
      </c>
      <c r="F63" s="81"/>
      <c r="G63" s="82" t="n">
        <f aca="false">G64</f>
        <v>749</v>
      </c>
    </row>
    <row r="64" customFormat="false" ht="22.5" hidden="false" customHeight="true" outlineLevel="0" collapsed="false">
      <c r="A64" s="80" t="s">
        <v>326</v>
      </c>
      <c r="B64" s="7" t="n">
        <v>400</v>
      </c>
      <c r="C64" s="81" t="s">
        <v>260</v>
      </c>
      <c r="D64" s="81" t="s">
        <v>305</v>
      </c>
      <c r="E64" s="81" t="s">
        <v>325</v>
      </c>
      <c r="F64" s="81"/>
      <c r="G64" s="82" t="n">
        <f aca="false">G65</f>
        <v>749</v>
      </c>
    </row>
    <row r="65" customFormat="false" ht="21.75" hidden="false" customHeight="true" outlineLevel="0" collapsed="false">
      <c r="A65" s="80" t="s">
        <v>327</v>
      </c>
      <c r="B65" s="7" t="n">
        <v>400</v>
      </c>
      <c r="C65" s="81" t="s">
        <v>260</v>
      </c>
      <c r="D65" s="81" t="s">
        <v>305</v>
      </c>
      <c r="E65" s="81" t="s">
        <v>328</v>
      </c>
      <c r="F65" s="81"/>
      <c r="G65" s="82" t="n">
        <f aca="false">G66</f>
        <v>749</v>
      </c>
    </row>
    <row r="66" customFormat="false" ht="33" hidden="false" customHeight="true" outlineLevel="0" collapsed="false">
      <c r="A66" s="80" t="s">
        <v>266</v>
      </c>
      <c r="B66" s="7" t="n">
        <v>400</v>
      </c>
      <c r="C66" s="81" t="s">
        <v>260</v>
      </c>
      <c r="D66" s="81" t="s">
        <v>305</v>
      </c>
      <c r="E66" s="81" t="s">
        <v>328</v>
      </c>
      <c r="F66" s="81" t="s">
        <v>267</v>
      </c>
      <c r="G66" s="82" t="n">
        <v>749</v>
      </c>
    </row>
    <row r="67" customFormat="false" ht="53.25" hidden="true" customHeight="true" outlineLevel="0" collapsed="false">
      <c r="A67" s="80" t="s">
        <v>329</v>
      </c>
      <c r="B67" s="7" t="n">
        <v>400</v>
      </c>
      <c r="C67" s="81" t="s">
        <v>260</v>
      </c>
      <c r="D67" s="81" t="s">
        <v>305</v>
      </c>
      <c r="E67" s="81" t="s">
        <v>330</v>
      </c>
      <c r="F67" s="81"/>
      <c r="G67" s="82" t="n">
        <f aca="false">G68+G70</f>
        <v>0</v>
      </c>
    </row>
    <row r="68" customFormat="false" ht="22.9" hidden="true" customHeight="true" outlineLevel="0" collapsed="false">
      <c r="A68" s="80" t="s">
        <v>331</v>
      </c>
      <c r="B68" s="7" t="n">
        <v>400</v>
      </c>
      <c r="C68" s="81" t="s">
        <v>260</v>
      </c>
      <c r="D68" s="81" t="s">
        <v>305</v>
      </c>
      <c r="E68" s="81" t="s">
        <v>332</v>
      </c>
      <c r="F68" s="81"/>
      <c r="G68" s="82" t="n">
        <f aca="false">G69</f>
        <v>0</v>
      </c>
    </row>
    <row r="69" customFormat="false" ht="36.75" hidden="true" customHeight="true" outlineLevel="0" collapsed="false">
      <c r="A69" s="80" t="s">
        <v>266</v>
      </c>
      <c r="B69" s="7" t="n">
        <v>400</v>
      </c>
      <c r="C69" s="81" t="s">
        <v>260</v>
      </c>
      <c r="D69" s="81" t="s">
        <v>305</v>
      </c>
      <c r="E69" s="81" t="s">
        <v>332</v>
      </c>
      <c r="F69" s="81" t="s">
        <v>267</v>
      </c>
      <c r="G69" s="82"/>
    </row>
    <row r="70" customFormat="false" ht="39" hidden="true" customHeight="true" outlineLevel="0" collapsed="false">
      <c r="A70" s="80" t="s">
        <v>333</v>
      </c>
      <c r="B70" s="7" t="n">
        <v>400</v>
      </c>
      <c r="C70" s="81" t="s">
        <v>260</v>
      </c>
      <c r="D70" s="81" t="s">
        <v>305</v>
      </c>
      <c r="E70" s="81" t="s">
        <v>334</v>
      </c>
      <c r="F70" s="81"/>
      <c r="G70" s="82" t="n">
        <f aca="false">G71</f>
        <v>0</v>
      </c>
    </row>
    <row r="71" customFormat="false" ht="53.25" hidden="true" customHeight="true" outlineLevel="0" collapsed="false">
      <c r="A71" s="80" t="s">
        <v>335</v>
      </c>
      <c r="B71" s="7" t="n">
        <v>400</v>
      </c>
      <c r="C71" s="81" t="s">
        <v>260</v>
      </c>
      <c r="D71" s="81" t="s">
        <v>305</v>
      </c>
      <c r="E71" s="81" t="s">
        <v>334</v>
      </c>
      <c r="F71" s="81" t="s">
        <v>267</v>
      </c>
      <c r="G71" s="82"/>
    </row>
    <row r="72" customFormat="false" ht="24.75" hidden="false" customHeight="true" outlineLevel="0" collapsed="false">
      <c r="A72" s="90" t="s">
        <v>336</v>
      </c>
      <c r="B72" s="73" t="n">
        <v>400</v>
      </c>
      <c r="C72" s="84" t="s">
        <v>260</v>
      </c>
      <c r="D72" s="84" t="n">
        <v>12</v>
      </c>
      <c r="E72" s="84"/>
      <c r="F72" s="84"/>
      <c r="G72" s="85" t="n">
        <f aca="false">G78+G73+G81</f>
        <v>10</v>
      </c>
    </row>
    <row r="73" customFormat="false" ht="59.25" hidden="true" customHeight="true" outlineLevel="0" collapsed="false">
      <c r="A73" s="90" t="s">
        <v>249</v>
      </c>
      <c r="B73" s="73" t="n">
        <v>400</v>
      </c>
      <c r="C73" s="84" t="s">
        <v>260</v>
      </c>
      <c r="D73" s="84" t="s">
        <v>337</v>
      </c>
      <c r="E73" s="84" t="s">
        <v>250</v>
      </c>
      <c r="F73" s="84"/>
      <c r="G73" s="85" t="n">
        <f aca="false">G74</f>
        <v>0</v>
      </c>
    </row>
    <row r="74" customFormat="false" ht="52.5" hidden="true" customHeight="true" outlineLevel="0" collapsed="false">
      <c r="A74" s="80" t="s">
        <v>251</v>
      </c>
      <c r="B74" s="7" t="n">
        <v>400</v>
      </c>
      <c r="C74" s="81" t="s">
        <v>260</v>
      </c>
      <c r="D74" s="81" t="s">
        <v>337</v>
      </c>
      <c r="E74" s="81" t="s">
        <v>252</v>
      </c>
      <c r="F74" s="81"/>
      <c r="G74" s="82" t="n">
        <f aca="false">G75</f>
        <v>0</v>
      </c>
    </row>
    <row r="75" customFormat="false" ht="32.45" hidden="true" customHeight="true" outlineLevel="0" collapsed="false">
      <c r="A75" s="80" t="s">
        <v>338</v>
      </c>
      <c r="B75" s="7" t="n">
        <v>400</v>
      </c>
      <c r="C75" s="81" t="s">
        <v>260</v>
      </c>
      <c r="D75" s="81" t="s">
        <v>337</v>
      </c>
      <c r="E75" s="81" t="s">
        <v>339</v>
      </c>
      <c r="F75" s="84"/>
      <c r="G75" s="82" t="n">
        <f aca="false">G76+G77</f>
        <v>0</v>
      </c>
    </row>
    <row r="76" customFormat="false" ht="39.75" hidden="true" customHeight="true" outlineLevel="0" collapsed="false">
      <c r="A76" s="80" t="s">
        <v>266</v>
      </c>
      <c r="B76" s="7" t="n">
        <v>400</v>
      </c>
      <c r="C76" s="81" t="s">
        <v>260</v>
      </c>
      <c r="D76" s="81" t="s">
        <v>337</v>
      </c>
      <c r="E76" s="81" t="s">
        <v>339</v>
      </c>
      <c r="F76" s="81" t="s">
        <v>267</v>
      </c>
      <c r="G76" s="82"/>
    </row>
    <row r="77" customFormat="false" ht="125.25" hidden="true" customHeight="true" outlineLevel="0" collapsed="false">
      <c r="A77" s="80" t="s">
        <v>340</v>
      </c>
      <c r="B77" s="7" t="n">
        <v>400</v>
      </c>
      <c r="C77" s="81" t="s">
        <v>260</v>
      </c>
      <c r="D77" s="81" t="s">
        <v>337</v>
      </c>
      <c r="E77" s="81" t="s">
        <v>339</v>
      </c>
      <c r="F77" s="81" t="s">
        <v>273</v>
      </c>
      <c r="G77" s="82"/>
    </row>
    <row r="78" customFormat="false" ht="49.5" hidden="false" customHeight="false" outlineLevel="0" collapsed="false">
      <c r="A78" s="80" t="s">
        <v>341</v>
      </c>
      <c r="B78" s="7" t="n">
        <v>400</v>
      </c>
      <c r="C78" s="81" t="s">
        <v>260</v>
      </c>
      <c r="D78" s="81" t="n">
        <v>12</v>
      </c>
      <c r="E78" s="81" t="s">
        <v>342</v>
      </c>
      <c r="F78" s="81"/>
      <c r="G78" s="82" t="n">
        <f aca="false">G79</f>
        <v>10</v>
      </c>
    </row>
    <row r="79" customFormat="false" ht="33" hidden="false" customHeight="false" outlineLevel="0" collapsed="false">
      <c r="A79" s="80" t="s">
        <v>343</v>
      </c>
      <c r="B79" s="7" t="n">
        <v>400</v>
      </c>
      <c r="C79" s="81" t="s">
        <v>260</v>
      </c>
      <c r="D79" s="81" t="n">
        <v>12</v>
      </c>
      <c r="E79" s="81" t="s">
        <v>344</v>
      </c>
      <c r="F79" s="81"/>
      <c r="G79" s="82" t="n">
        <f aca="false">G80</f>
        <v>10</v>
      </c>
    </row>
    <row r="80" customFormat="false" ht="40.9" hidden="false" customHeight="true" outlineLevel="0" collapsed="false">
      <c r="A80" s="80" t="s">
        <v>266</v>
      </c>
      <c r="B80" s="7" t="n">
        <v>400</v>
      </c>
      <c r="C80" s="81" t="s">
        <v>260</v>
      </c>
      <c r="D80" s="81" t="n">
        <v>12</v>
      </c>
      <c r="E80" s="81" t="s">
        <v>344</v>
      </c>
      <c r="F80" s="81" t="s">
        <v>267</v>
      </c>
      <c r="G80" s="82" t="n">
        <v>10</v>
      </c>
    </row>
    <row r="81" customFormat="false" ht="52.5" hidden="true" customHeight="true" outlineLevel="0" collapsed="false">
      <c r="A81" s="80" t="s">
        <v>329</v>
      </c>
      <c r="B81" s="7" t="n">
        <v>400</v>
      </c>
      <c r="C81" s="81" t="s">
        <v>260</v>
      </c>
      <c r="D81" s="81" t="s">
        <v>337</v>
      </c>
      <c r="E81" s="81" t="s">
        <v>330</v>
      </c>
      <c r="F81" s="81"/>
      <c r="G81" s="82" t="n">
        <f aca="false">G82+G84</f>
        <v>0</v>
      </c>
    </row>
    <row r="82" customFormat="false" ht="26.25" hidden="true" customHeight="true" outlineLevel="0" collapsed="false">
      <c r="A82" s="80" t="s">
        <v>331</v>
      </c>
      <c r="B82" s="7" t="n">
        <v>400</v>
      </c>
      <c r="C82" s="81" t="s">
        <v>260</v>
      </c>
      <c r="D82" s="81" t="s">
        <v>337</v>
      </c>
      <c r="E82" s="81" t="s">
        <v>345</v>
      </c>
      <c r="F82" s="81"/>
      <c r="G82" s="82" t="n">
        <f aca="false">G83</f>
        <v>0</v>
      </c>
    </row>
    <row r="83" customFormat="false" ht="84.75" hidden="true" customHeight="true" outlineLevel="0" collapsed="false">
      <c r="A83" s="80" t="s">
        <v>346</v>
      </c>
      <c r="B83" s="7" t="n">
        <v>400</v>
      </c>
      <c r="C83" s="81" t="s">
        <v>260</v>
      </c>
      <c r="D83" s="81" t="s">
        <v>337</v>
      </c>
      <c r="E83" s="81" t="s">
        <v>345</v>
      </c>
      <c r="F83" s="81" t="s">
        <v>347</v>
      </c>
      <c r="G83" s="82"/>
    </row>
    <row r="84" customFormat="false" ht="60" hidden="true" customHeight="true" outlineLevel="0" collapsed="false">
      <c r="A84" s="80" t="s">
        <v>348</v>
      </c>
      <c r="B84" s="7" t="n">
        <v>400</v>
      </c>
      <c r="C84" s="81" t="s">
        <v>260</v>
      </c>
      <c r="D84" s="81" t="s">
        <v>337</v>
      </c>
      <c r="E84" s="81" t="s">
        <v>349</v>
      </c>
      <c r="F84" s="81"/>
      <c r="G84" s="82" t="n">
        <f aca="false">G85</f>
        <v>0</v>
      </c>
    </row>
    <row r="85" customFormat="false" ht="65.25" hidden="true" customHeight="true" outlineLevel="0" collapsed="false">
      <c r="A85" s="80" t="s">
        <v>350</v>
      </c>
      <c r="B85" s="7" t="n">
        <v>400</v>
      </c>
      <c r="C85" s="81" t="s">
        <v>260</v>
      </c>
      <c r="D85" s="81" t="s">
        <v>337</v>
      </c>
      <c r="E85" s="81" t="s">
        <v>349</v>
      </c>
      <c r="F85" s="81" t="s">
        <v>347</v>
      </c>
      <c r="G85" s="82"/>
    </row>
    <row r="86" customFormat="false" ht="20.25" hidden="false" customHeight="true" outlineLevel="0" collapsed="false">
      <c r="A86" s="90" t="s">
        <v>351</v>
      </c>
      <c r="B86" s="73" t="n">
        <v>400</v>
      </c>
      <c r="C86" s="84" t="s">
        <v>352</v>
      </c>
      <c r="D86" s="84"/>
      <c r="E86" s="84"/>
      <c r="F86" s="84"/>
      <c r="G86" s="85" t="n">
        <f aca="false">G87+G95+G108</f>
        <v>3976.4</v>
      </c>
    </row>
    <row r="87" customFormat="false" ht="21.75" hidden="false" customHeight="true" outlineLevel="0" collapsed="false">
      <c r="A87" s="90" t="s">
        <v>353</v>
      </c>
      <c r="B87" s="73" t="n">
        <v>400</v>
      </c>
      <c r="C87" s="84" t="s">
        <v>352</v>
      </c>
      <c r="D87" s="84" t="s">
        <v>246</v>
      </c>
      <c r="E87" s="84"/>
      <c r="F87" s="84"/>
      <c r="G87" s="85" t="n">
        <f aca="false">G88</f>
        <v>11.7</v>
      </c>
    </row>
    <row r="88" customFormat="false" ht="22.9" hidden="false" customHeight="true" outlineLevel="0" collapsed="false">
      <c r="A88" s="80" t="s">
        <v>354</v>
      </c>
      <c r="B88" s="7" t="n">
        <v>400</v>
      </c>
      <c r="C88" s="81" t="s">
        <v>352</v>
      </c>
      <c r="D88" s="81" t="s">
        <v>246</v>
      </c>
      <c r="E88" s="81" t="s">
        <v>355</v>
      </c>
      <c r="F88" s="84"/>
      <c r="G88" s="82" t="n">
        <f aca="false">G89+G92</f>
        <v>11.7</v>
      </c>
    </row>
    <row r="89" customFormat="false" ht="16.5" hidden="false" customHeight="false" outlineLevel="0" collapsed="false">
      <c r="A89" s="80" t="s">
        <v>356</v>
      </c>
      <c r="B89" s="7" t="n">
        <v>400</v>
      </c>
      <c r="C89" s="81" t="s">
        <v>352</v>
      </c>
      <c r="D89" s="81" t="s">
        <v>246</v>
      </c>
      <c r="E89" s="81" t="s">
        <v>357</v>
      </c>
      <c r="F89" s="81"/>
      <c r="G89" s="82" t="n">
        <f aca="false">G91</f>
        <v>11.7</v>
      </c>
    </row>
    <row r="90" customFormat="false" ht="16.5" hidden="false" customHeight="false" outlineLevel="0" collapsed="false">
      <c r="A90" s="91" t="s">
        <v>358</v>
      </c>
      <c r="B90" s="92" t="n">
        <v>400</v>
      </c>
      <c r="C90" s="93" t="s">
        <v>352</v>
      </c>
      <c r="D90" s="93" t="s">
        <v>246</v>
      </c>
      <c r="E90" s="93" t="s">
        <v>359</v>
      </c>
      <c r="F90" s="93"/>
      <c r="G90" s="94" t="n">
        <f aca="false">G91</f>
        <v>11.7</v>
      </c>
    </row>
    <row r="91" customFormat="false" ht="33" hidden="false" customHeight="true" outlineLevel="0" collapsed="false">
      <c r="A91" s="80" t="s">
        <v>266</v>
      </c>
      <c r="B91" s="7" t="n">
        <v>400</v>
      </c>
      <c r="C91" s="81" t="s">
        <v>352</v>
      </c>
      <c r="D91" s="81" t="s">
        <v>246</v>
      </c>
      <c r="E91" s="81" t="s">
        <v>359</v>
      </c>
      <c r="F91" s="81" t="s">
        <v>267</v>
      </c>
      <c r="G91" s="82" t="n">
        <v>11.7</v>
      </c>
    </row>
    <row r="92" customFormat="false" ht="51.6" hidden="true" customHeight="true" outlineLevel="0" collapsed="false">
      <c r="A92" s="80" t="s">
        <v>360</v>
      </c>
      <c r="B92" s="7" t="n">
        <v>400</v>
      </c>
      <c r="C92" s="81" t="s">
        <v>352</v>
      </c>
      <c r="D92" s="81" t="s">
        <v>246</v>
      </c>
      <c r="E92" s="81" t="s">
        <v>357</v>
      </c>
      <c r="F92" s="81"/>
      <c r="G92" s="82" t="n">
        <f aca="false">G94</f>
        <v>0</v>
      </c>
    </row>
    <row r="93" customFormat="false" ht="36.6" hidden="true" customHeight="true" outlineLevel="0" collapsed="false">
      <c r="A93" s="95" t="s">
        <v>361</v>
      </c>
      <c r="B93" s="92" t="n">
        <v>400</v>
      </c>
      <c r="C93" s="93" t="s">
        <v>352</v>
      </c>
      <c r="D93" s="93" t="s">
        <v>246</v>
      </c>
      <c r="E93" s="93" t="s">
        <v>362</v>
      </c>
      <c r="F93" s="93"/>
      <c r="G93" s="94" t="n">
        <f aca="false">G94</f>
        <v>0</v>
      </c>
    </row>
    <row r="94" customFormat="false" ht="43.15" hidden="true" customHeight="true" outlineLevel="0" collapsed="false">
      <c r="A94" s="80" t="s">
        <v>266</v>
      </c>
      <c r="B94" s="7" t="n">
        <v>400</v>
      </c>
      <c r="C94" s="81" t="s">
        <v>352</v>
      </c>
      <c r="D94" s="81" t="s">
        <v>246</v>
      </c>
      <c r="E94" s="81" t="s">
        <v>362</v>
      </c>
      <c r="F94" s="81" t="s">
        <v>267</v>
      </c>
      <c r="G94" s="82"/>
    </row>
    <row r="95" customFormat="false" ht="16.5" hidden="false" customHeight="false" outlineLevel="0" collapsed="false">
      <c r="A95" s="90" t="s">
        <v>363</v>
      </c>
      <c r="B95" s="73" t="n">
        <v>400</v>
      </c>
      <c r="C95" s="84" t="s">
        <v>352</v>
      </c>
      <c r="D95" s="84" t="s">
        <v>248</v>
      </c>
      <c r="E95" s="84"/>
      <c r="F95" s="84"/>
      <c r="G95" s="85" t="n">
        <f aca="false">G96</f>
        <v>3676</v>
      </c>
    </row>
    <row r="96" customFormat="false" ht="21.75" hidden="true" customHeight="true" outlineLevel="0" collapsed="false">
      <c r="A96" s="80" t="s">
        <v>364</v>
      </c>
      <c r="B96" s="7" t="n">
        <v>400</v>
      </c>
      <c r="C96" s="81" t="s">
        <v>352</v>
      </c>
      <c r="D96" s="81" t="s">
        <v>248</v>
      </c>
      <c r="E96" s="81"/>
      <c r="F96" s="81"/>
      <c r="G96" s="82" t="n">
        <f aca="false">G100+G97</f>
        <v>3676</v>
      </c>
    </row>
    <row r="97" customFormat="false" ht="51.75" hidden="false" customHeight="true" outlineLevel="0" collapsed="false">
      <c r="A97" s="80" t="s">
        <v>365</v>
      </c>
      <c r="B97" s="7" t="n">
        <v>400</v>
      </c>
      <c r="C97" s="81" t="s">
        <v>352</v>
      </c>
      <c r="D97" s="81" t="s">
        <v>248</v>
      </c>
      <c r="E97" s="81" t="s">
        <v>366</v>
      </c>
      <c r="F97" s="81"/>
      <c r="G97" s="82" t="n">
        <f aca="false">G99</f>
        <v>120</v>
      </c>
    </row>
    <row r="98" customFormat="false" ht="33" hidden="false" customHeight="true" outlineLevel="0" collapsed="false">
      <c r="A98" s="96" t="s">
        <v>367</v>
      </c>
      <c r="B98" s="92" t="n">
        <v>400</v>
      </c>
      <c r="C98" s="93" t="s">
        <v>352</v>
      </c>
      <c r="D98" s="93" t="s">
        <v>248</v>
      </c>
      <c r="E98" s="93" t="s">
        <v>368</v>
      </c>
      <c r="F98" s="93"/>
      <c r="G98" s="94" t="n">
        <f aca="false">G99</f>
        <v>120</v>
      </c>
    </row>
    <row r="99" customFormat="false" ht="38.25" hidden="false" customHeight="true" outlineLevel="0" collapsed="false">
      <c r="A99" s="80" t="s">
        <v>266</v>
      </c>
      <c r="B99" s="7" t="n">
        <v>400</v>
      </c>
      <c r="C99" s="81" t="s">
        <v>352</v>
      </c>
      <c r="D99" s="81" t="s">
        <v>248</v>
      </c>
      <c r="E99" s="81" t="s">
        <v>368</v>
      </c>
      <c r="F99" s="81" t="s">
        <v>267</v>
      </c>
      <c r="G99" s="82" t="n">
        <v>120</v>
      </c>
    </row>
    <row r="100" customFormat="false" ht="54" hidden="false" customHeight="true" outlineLevel="0" collapsed="false">
      <c r="A100" s="80" t="s">
        <v>369</v>
      </c>
      <c r="B100" s="7" t="n">
        <v>400</v>
      </c>
      <c r="C100" s="81" t="s">
        <v>352</v>
      </c>
      <c r="D100" s="81" t="s">
        <v>248</v>
      </c>
      <c r="E100" s="81" t="s">
        <v>370</v>
      </c>
      <c r="F100" s="81"/>
      <c r="G100" s="82" t="n">
        <f aca="false">G102+G107+G103</f>
        <v>3556</v>
      </c>
    </row>
    <row r="101" customFormat="false" ht="24.6" hidden="false" customHeight="true" outlineLevel="0" collapsed="false">
      <c r="A101" s="91" t="s">
        <v>371</v>
      </c>
      <c r="B101" s="92" t="n">
        <v>400</v>
      </c>
      <c r="C101" s="93" t="s">
        <v>352</v>
      </c>
      <c r="D101" s="93" t="s">
        <v>248</v>
      </c>
      <c r="E101" s="93" t="s">
        <v>372</v>
      </c>
      <c r="F101" s="93"/>
      <c r="G101" s="94" t="n">
        <f aca="false">G102</f>
        <v>3323</v>
      </c>
    </row>
    <row r="102" customFormat="false" ht="38.45" hidden="false" customHeight="true" outlineLevel="0" collapsed="false">
      <c r="A102" s="80" t="s">
        <v>266</v>
      </c>
      <c r="B102" s="7" t="n">
        <v>400</v>
      </c>
      <c r="C102" s="81" t="s">
        <v>352</v>
      </c>
      <c r="D102" s="81" t="s">
        <v>248</v>
      </c>
      <c r="E102" s="81" t="s">
        <v>372</v>
      </c>
      <c r="F102" s="81" t="s">
        <v>267</v>
      </c>
      <c r="G102" s="82" t="n">
        <v>3323</v>
      </c>
    </row>
    <row r="103" customFormat="false" ht="38.45" hidden="true" customHeight="true" outlineLevel="0" collapsed="false">
      <c r="A103" s="80" t="s">
        <v>373</v>
      </c>
      <c r="B103" s="7" t="n">
        <v>400</v>
      </c>
      <c r="C103" s="81" t="s">
        <v>352</v>
      </c>
      <c r="D103" s="81" t="s">
        <v>248</v>
      </c>
      <c r="E103" s="81" t="s">
        <v>374</v>
      </c>
      <c r="F103" s="81"/>
      <c r="G103" s="82" t="n">
        <f aca="false">G104</f>
        <v>0</v>
      </c>
    </row>
    <row r="104" customFormat="false" ht="38.45" hidden="true" customHeight="true" outlineLevel="0" collapsed="false">
      <c r="A104" s="80" t="s">
        <v>266</v>
      </c>
      <c r="B104" s="7" t="n">
        <v>400</v>
      </c>
      <c r="C104" s="81" t="s">
        <v>352</v>
      </c>
      <c r="D104" s="81" t="s">
        <v>248</v>
      </c>
      <c r="E104" s="81" t="s">
        <v>374</v>
      </c>
      <c r="F104" s="81" t="s">
        <v>267</v>
      </c>
      <c r="G104" s="82"/>
    </row>
    <row r="105" customFormat="false" ht="35.25" hidden="false" customHeight="true" outlineLevel="0" collapsed="false">
      <c r="A105" s="80" t="s">
        <v>375</v>
      </c>
      <c r="B105" s="7" t="n">
        <v>400</v>
      </c>
      <c r="C105" s="81" t="s">
        <v>352</v>
      </c>
      <c r="D105" s="81" t="s">
        <v>248</v>
      </c>
      <c r="E105" s="81" t="s">
        <v>376</v>
      </c>
      <c r="F105" s="81"/>
      <c r="G105" s="82" t="n">
        <f aca="false">G106</f>
        <v>233</v>
      </c>
    </row>
    <row r="106" customFormat="false" ht="17.25" hidden="false" customHeight="true" outlineLevel="0" collapsed="false">
      <c r="A106" s="91" t="s">
        <v>377</v>
      </c>
      <c r="B106" s="92" t="n">
        <v>400</v>
      </c>
      <c r="C106" s="93" t="s">
        <v>352</v>
      </c>
      <c r="D106" s="93" t="s">
        <v>248</v>
      </c>
      <c r="E106" s="93" t="s">
        <v>378</v>
      </c>
      <c r="F106" s="93"/>
      <c r="G106" s="94" t="n">
        <f aca="false">G107</f>
        <v>233</v>
      </c>
    </row>
    <row r="107" customFormat="false" ht="38.25" hidden="false" customHeight="true" outlineLevel="0" collapsed="false">
      <c r="A107" s="80" t="s">
        <v>266</v>
      </c>
      <c r="B107" s="7" t="n">
        <v>400</v>
      </c>
      <c r="C107" s="81" t="s">
        <v>352</v>
      </c>
      <c r="D107" s="81" t="s">
        <v>248</v>
      </c>
      <c r="E107" s="81" t="s">
        <v>379</v>
      </c>
      <c r="F107" s="81" t="s">
        <v>267</v>
      </c>
      <c r="G107" s="82" t="n">
        <v>233</v>
      </c>
    </row>
    <row r="108" customFormat="false" ht="16.5" hidden="false" customHeight="false" outlineLevel="0" collapsed="false">
      <c r="A108" s="90" t="s">
        <v>380</v>
      </c>
      <c r="B108" s="73" t="n">
        <v>400</v>
      </c>
      <c r="C108" s="84" t="s">
        <v>352</v>
      </c>
      <c r="D108" s="84" t="s">
        <v>297</v>
      </c>
      <c r="E108" s="84"/>
      <c r="F108" s="84"/>
      <c r="G108" s="85" t="n">
        <f aca="false">G109</f>
        <v>288.7</v>
      </c>
    </row>
    <row r="109" customFormat="false" ht="16.5" hidden="false" customHeight="false" outlineLevel="0" collapsed="false">
      <c r="A109" s="90" t="s">
        <v>381</v>
      </c>
      <c r="B109" s="73" t="n">
        <v>400</v>
      </c>
      <c r="C109" s="84" t="s">
        <v>352</v>
      </c>
      <c r="D109" s="84" t="s">
        <v>297</v>
      </c>
      <c r="E109" s="84"/>
      <c r="F109" s="84"/>
      <c r="G109" s="85" t="n">
        <f aca="false">G110+G118+G121+G124+G113</f>
        <v>288.7</v>
      </c>
    </row>
    <row r="110" customFormat="false" ht="33" hidden="true" customHeight="false" outlineLevel="0" collapsed="false">
      <c r="A110" s="80" t="s">
        <v>382</v>
      </c>
      <c r="B110" s="7" t="n">
        <v>400</v>
      </c>
      <c r="C110" s="81" t="s">
        <v>352</v>
      </c>
      <c r="D110" s="81" t="s">
        <v>297</v>
      </c>
      <c r="E110" s="81" t="s">
        <v>383</v>
      </c>
      <c r="F110" s="81"/>
      <c r="G110" s="82" t="n">
        <f aca="false">G112</f>
        <v>0</v>
      </c>
    </row>
    <row r="111" customFormat="false" ht="16.5" hidden="true" customHeight="false" outlineLevel="0" collapsed="false">
      <c r="A111" s="91" t="s">
        <v>384</v>
      </c>
      <c r="B111" s="92" t="n">
        <v>400</v>
      </c>
      <c r="C111" s="93" t="s">
        <v>352</v>
      </c>
      <c r="D111" s="93" t="s">
        <v>297</v>
      </c>
      <c r="E111" s="93" t="s">
        <v>385</v>
      </c>
      <c r="F111" s="93"/>
      <c r="G111" s="94" t="n">
        <f aca="false">G112</f>
        <v>0</v>
      </c>
    </row>
    <row r="112" customFormat="false" ht="38.45" hidden="true" customHeight="true" outlineLevel="0" collapsed="false">
      <c r="A112" s="80" t="s">
        <v>266</v>
      </c>
      <c r="B112" s="7" t="n">
        <v>400</v>
      </c>
      <c r="C112" s="81" t="s">
        <v>352</v>
      </c>
      <c r="D112" s="81" t="s">
        <v>297</v>
      </c>
      <c r="E112" s="81" t="s">
        <v>385</v>
      </c>
      <c r="F112" s="81" t="s">
        <v>267</v>
      </c>
      <c r="G112" s="82"/>
    </row>
    <row r="113" customFormat="false" ht="61.5" hidden="true" customHeight="true" outlineLevel="0" collapsed="false">
      <c r="A113" s="80" t="s">
        <v>386</v>
      </c>
      <c r="B113" s="7" t="n">
        <v>400</v>
      </c>
      <c r="C113" s="81" t="s">
        <v>352</v>
      </c>
      <c r="D113" s="81" t="s">
        <v>297</v>
      </c>
      <c r="E113" s="81" t="s">
        <v>330</v>
      </c>
      <c r="F113" s="81"/>
      <c r="G113" s="82" t="n">
        <f aca="false">G114+G116</f>
        <v>0</v>
      </c>
    </row>
    <row r="114" customFormat="false" ht="24" hidden="true" customHeight="true" outlineLevel="0" collapsed="false">
      <c r="A114" s="80" t="s">
        <v>331</v>
      </c>
      <c r="B114" s="7" t="n">
        <v>400</v>
      </c>
      <c r="C114" s="81" t="s">
        <v>352</v>
      </c>
      <c r="D114" s="81" t="s">
        <v>297</v>
      </c>
      <c r="E114" s="81" t="s">
        <v>332</v>
      </c>
      <c r="F114" s="81"/>
      <c r="G114" s="82" t="n">
        <f aca="false">G115</f>
        <v>0</v>
      </c>
    </row>
    <row r="115" customFormat="false" ht="33.6" hidden="true" customHeight="true" outlineLevel="0" collapsed="false">
      <c r="A115" s="80" t="s">
        <v>266</v>
      </c>
      <c r="B115" s="7" t="n">
        <v>400</v>
      </c>
      <c r="C115" s="81" t="s">
        <v>352</v>
      </c>
      <c r="D115" s="81" t="s">
        <v>297</v>
      </c>
      <c r="E115" s="81" t="s">
        <v>332</v>
      </c>
      <c r="F115" s="81" t="s">
        <v>267</v>
      </c>
      <c r="G115" s="82"/>
    </row>
    <row r="116" customFormat="false" ht="33.6" hidden="true" customHeight="true" outlineLevel="0" collapsed="false">
      <c r="A116" s="80" t="s">
        <v>387</v>
      </c>
      <c r="B116" s="7" t="n">
        <v>400</v>
      </c>
      <c r="C116" s="81" t="s">
        <v>352</v>
      </c>
      <c r="D116" s="81" t="s">
        <v>297</v>
      </c>
      <c r="E116" s="81" t="s">
        <v>388</v>
      </c>
      <c r="F116" s="81"/>
      <c r="G116" s="82" t="n">
        <f aca="false">G117</f>
        <v>0</v>
      </c>
    </row>
    <row r="117" customFormat="false" ht="33.6" hidden="true" customHeight="true" outlineLevel="0" collapsed="false">
      <c r="A117" s="80" t="s">
        <v>266</v>
      </c>
      <c r="B117" s="7" t="n">
        <v>400</v>
      </c>
      <c r="C117" s="81" t="s">
        <v>352</v>
      </c>
      <c r="D117" s="81" t="s">
        <v>297</v>
      </c>
      <c r="E117" s="81" t="s">
        <v>388</v>
      </c>
      <c r="F117" s="81" t="s">
        <v>267</v>
      </c>
      <c r="G117" s="82"/>
    </row>
    <row r="118" customFormat="false" ht="49.5" hidden="true" customHeight="false" outlineLevel="0" collapsed="false">
      <c r="A118" s="80" t="s">
        <v>389</v>
      </c>
      <c r="B118" s="7" t="n">
        <v>400</v>
      </c>
      <c r="C118" s="81" t="s">
        <v>352</v>
      </c>
      <c r="D118" s="81" t="s">
        <v>297</v>
      </c>
      <c r="E118" s="81" t="s">
        <v>325</v>
      </c>
      <c r="F118" s="81"/>
      <c r="G118" s="82" t="n">
        <f aca="false">G120</f>
        <v>0</v>
      </c>
    </row>
    <row r="119" customFormat="false" ht="16.5" hidden="true" customHeight="false" outlineLevel="0" collapsed="false">
      <c r="A119" s="91" t="s">
        <v>326</v>
      </c>
      <c r="B119" s="92" t="n">
        <v>400</v>
      </c>
      <c r="C119" s="93" t="s">
        <v>352</v>
      </c>
      <c r="D119" s="93" t="s">
        <v>297</v>
      </c>
      <c r="E119" s="93" t="s">
        <v>390</v>
      </c>
      <c r="F119" s="93"/>
      <c r="G119" s="94" t="n">
        <f aca="false">G120</f>
        <v>0</v>
      </c>
    </row>
    <row r="120" customFormat="false" ht="43.9" hidden="true" customHeight="true" outlineLevel="0" collapsed="false">
      <c r="A120" s="80" t="s">
        <v>266</v>
      </c>
      <c r="B120" s="7" t="n">
        <v>400</v>
      </c>
      <c r="C120" s="81" t="s">
        <v>352</v>
      </c>
      <c r="D120" s="81" t="s">
        <v>297</v>
      </c>
      <c r="E120" s="81" t="s">
        <v>390</v>
      </c>
      <c r="F120" s="81" t="s">
        <v>267</v>
      </c>
      <c r="G120" s="82"/>
    </row>
    <row r="121" customFormat="false" ht="33" hidden="false" customHeight="false" outlineLevel="0" collapsed="false">
      <c r="A121" s="80" t="s">
        <v>391</v>
      </c>
      <c r="B121" s="7" t="n">
        <v>400</v>
      </c>
      <c r="C121" s="81" t="s">
        <v>352</v>
      </c>
      <c r="D121" s="81" t="s">
        <v>297</v>
      </c>
      <c r="E121" s="81" t="s">
        <v>392</v>
      </c>
      <c r="F121" s="81"/>
      <c r="G121" s="82" t="n">
        <f aca="false">G123</f>
        <v>171.2</v>
      </c>
    </row>
    <row r="122" customFormat="false" ht="16.5" hidden="false" customHeight="false" outlineLevel="0" collapsed="false">
      <c r="A122" s="91" t="s">
        <v>393</v>
      </c>
      <c r="B122" s="92" t="n">
        <v>400</v>
      </c>
      <c r="C122" s="93" t="s">
        <v>352</v>
      </c>
      <c r="D122" s="93" t="s">
        <v>297</v>
      </c>
      <c r="E122" s="93" t="s">
        <v>394</v>
      </c>
      <c r="F122" s="93"/>
      <c r="G122" s="94" t="n">
        <f aca="false">G123</f>
        <v>171.2</v>
      </c>
    </row>
    <row r="123" customFormat="false" ht="33" hidden="false" customHeight="false" outlineLevel="0" collapsed="false">
      <c r="A123" s="80" t="s">
        <v>266</v>
      </c>
      <c r="B123" s="7" t="n">
        <v>400</v>
      </c>
      <c r="C123" s="81" t="s">
        <v>352</v>
      </c>
      <c r="D123" s="81" t="s">
        <v>297</v>
      </c>
      <c r="E123" s="81" t="s">
        <v>394</v>
      </c>
      <c r="F123" s="81" t="s">
        <v>267</v>
      </c>
      <c r="G123" s="82" t="n">
        <v>171.2</v>
      </c>
    </row>
    <row r="124" customFormat="false" ht="33" hidden="false" customHeight="false" outlineLevel="0" collapsed="false">
      <c r="A124" s="80" t="s">
        <v>395</v>
      </c>
      <c r="B124" s="7" t="n">
        <v>400</v>
      </c>
      <c r="C124" s="81" t="s">
        <v>352</v>
      </c>
      <c r="D124" s="81" t="s">
        <v>297</v>
      </c>
      <c r="E124" s="81" t="s">
        <v>396</v>
      </c>
      <c r="F124" s="81"/>
      <c r="G124" s="82" t="n">
        <f aca="false">G126</f>
        <v>117.5</v>
      </c>
    </row>
    <row r="125" customFormat="false" ht="16.5" hidden="false" customHeight="false" outlineLevel="0" collapsed="false">
      <c r="A125" s="91" t="s">
        <v>397</v>
      </c>
      <c r="B125" s="92" t="n">
        <v>400</v>
      </c>
      <c r="C125" s="93" t="s">
        <v>352</v>
      </c>
      <c r="D125" s="93" t="s">
        <v>297</v>
      </c>
      <c r="E125" s="93" t="s">
        <v>398</v>
      </c>
      <c r="F125" s="93"/>
      <c r="G125" s="94" t="n">
        <f aca="false">G126</f>
        <v>117.5</v>
      </c>
    </row>
    <row r="126" customFormat="false" ht="33" hidden="false" customHeight="false" outlineLevel="0" collapsed="false">
      <c r="A126" s="80" t="s">
        <v>266</v>
      </c>
      <c r="B126" s="7" t="n">
        <v>400</v>
      </c>
      <c r="C126" s="81" t="s">
        <v>352</v>
      </c>
      <c r="D126" s="81" t="s">
        <v>297</v>
      </c>
      <c r="E126" s="81" t="s">
        <v>398</v>
      </c>
      <c r="F126" s="81" t="s">
        <v>267</v>
      </c>
      <c r="G126" s="82" t="n">
        <v>117.5</v>
      </c>
    </row>
    <row r="127" customFormat="false" ht="21.6" hidden="false" customHeight="true" outlineLevel="0" collapsed="false">
      <c r="A127" s="90" t="s">
        <v>399</v>
      </c>
      <c r="B127" s="73" t="n">
        <v>400</v>
      </c>
      <c r="C127" s="84" t="s">
        <v>400</v>
      </c>
      <c r="D127" s="84"/>
      <c r="E127" s="84"/>
      <c r="F127" s="84"/>
      <c r="G127" s="85" t="n">
        <f aca="false">G128+G148</f>
        <v>3676.4</v>
      </c>
    </row>
    <row r="128" customFormat="false" ht="17.25" hidden="false" customHeight="true" outlineLevel="0" collapsed="false">
      <c r="A128" s="90" t="s">
        <v>401</v>
      </c>
      <c r="B128" s="73" t="n">
        <v>400</v>
      </c>
      <c r="C128" s="84" t="s">
        <v>400</v>
      </c>
      <c r="D128" s="84" t="s">
        <v>246</v>
      </c>
      <c r="E128" s="84"/>
      <c r="F128" s="84"/>
      <c r="G128" s="85" t="n">
        <f aca="false">G129+G136+G139+G144</f>
        <v>2732.1</v>
      </c>
    </row>
    <row r="129" customFormat="false" ht="37.5" hidden="false" customHeight="true" outlineLevel="0" collapsed="false">
      <c r="A129" s="80" t="s">
        <v>402</v>
      </c>
      <c r="B129" s="7" t="n">
        <v>400</v>
      </c>
      <c r="C129" s="81" t="s">
        <v>400</v>
      </c>
      <c r="D129" s="81" t="s">
        <v>246</v>
      </c>
      <c r="E129" s="81" t="s">
        <v>403</v>
      </c>
      <c r="F129" s="81"/>
      <c r="G129" s="82" t="n">
        <f aca="false">G130+G132</f>
        <v>2727.1</v>
      </c>
    </row>
    <row r="130" customFormat="false" ht="26.25" hidden="false" customHeight="true" outlineLevel="0" collapsed="false">
      <c r="A130" s="80" t="s">
        <v>404</v>
      </c>
      <c r="B130" s="7" t="n">
        <v>400</v>
      </c>
      <c r="C130" s="81" t="s">
        <v>400</v>
      </c>
      <c r="D130" s="81" t="s">
        <v>246</v>
      </c>
      <c r="E130" s="81" t="s">
        <v>405</v>
      </c>
      <c r="F130" s="81"/>
      <c r="G130" s="82" t="n">
        <f aca="false">G131</f>
        <v>2727.1</v>
      </c>
    </row>
    <row r="131" customFormat="false" ht="57" hidden="false" customHeight="true" outlineLevel="0" collapsed="false">
      <c r="A131" s="80" t="s">
        <v>406</v>
      </c>
      <c r="B131" s="7" t="n">
        <v>400</v>
      </c>
      <c r="C131" s="81" t="s">
        <v>400</v>
      </c>
      <c r="D131" s="81" t="s">
        <v>246</v>
      </c>
      <c r="E131" s="81" t="s">
        <v>405</v>
      </c>
      <c r="F131" s="81" t="s">
        <v>407</v>
      </c>
      <c r="G131" s="82" t="n">
        <v>2727.1</v>
      </c>
    </row>
    <row r="132" customFormat="false" ht="52.5" hidden="true" customHeight="true" outlineLevel="0" collapsed="false">
      <c r="A132" s="80" t="s">
        <v>408</v>
      </c>
      <c r="B132" s="7" t="n">
        <v>400</v>
      </c>
      <c r="C132" s="81" t="s">
        <v>400</v>
      </c>
      <c r="D132" s="81" t="s">
        <v>246</v>
      </c>
      <c r="E132" s="81" t="s">
        <v>405</v>
      </c>
      <c r="F132" s="81"/>
      <c r="G132" s="82" t="n">
        <f aca="false">G133+G135+G134</f>
        <v>0</v>
      </c>
    </row>
    <row r="133" customFormat="false" ht="30.75" hidden="true" customHeight="true" outlineLevel="0" collapsed="false">
      <c r="A133" s="80" t="s">
        <v>409</v>
      </c>
      <c r="B133" s="7" t="n">
        <v>400</v>
      </c>
      <c r="C133" s="81" t="s">
        <v>400</v>
      </c>
      <c r="D133" s="81" t="s">
        <v>246</v>
      </c>
      <c r="E133" s="81" t="s">
        <v>405</v>
      </c>
      <c r="F133" s="81" t="s">
        <v>292</v>
      </c>
      <c r="G133" s="82"/>
    </row>
    <row r="134" customFormat="false" ht="46.5" hidden="true" customHeight="true" outlineLevel="0" collapsed="false">
      <c r="A134" s="80" t="s">
        <v>293</v>
      </c>
      <c r="B134" s="7" t="n">
        <v>400</v>
      </c>
      <c r="C134" s="81" t="s">
        <v>400</v>
      </c>
      <c r="D134" s="81" t="s">
        <v>246</v>
      </c>
      <c r="E134" s="81" t="s">
        <v>405</v>
      </c>
      <c r="F134" s="81" t="s">
        <v>294</v>
      </c>
      <c r="G134" s="82"/>
    </row>
    <row r="135" customFormat="false" ht="36.75" hidden="true" customHeight="true" outlineLevel="0" collapsed="false">
      <c r="A135" s="80" t="s">
        <v>266</v>
      </c>
      <c r="B135" s="7" t="n">
        <v>400</v>
      </c>
      <c r="C135" s="81" t="s">
        <v>400</v>
      </c>
      <c r="D135" s="81" t="s">
        <v>246</v>
      </c>
      <c r="E135" s="81" t="s">
        <v>405</v>
      </c>
      <c r="F135" s="81" t="s">
        <v>267</v>
      </c>
      <c r="G135" s="82"/>
    </row>
    <row r="136" customFormat="false" ht="56.25" hidden="false" customHeight="true" outlineLevel="0" collapsed="false">
      <c r="A136" s="80" t="s">
        <v>410</v>
      </c>
      <c r="B136" s="7" t="n">
        <v>400</v>
      </c>
      <c r="C136" s="81" t="s">
        <v>400</v>
      </c>
      <c r="D136" s="81" t="s">
        <v>246</v>
      </c>
      <c r="E136" s="81" t="s">
        <v>411</v>
      </c>
      <c r="F136" s="81"/>
      <c r="G136" s="82" t="n">
        <f aca="false">G138</f>
        <v>5</v>
      </c>
    </row>
    <row r="137" customFormat="false" ht="31.5" hidden="false" customHeight="true" outlineLevel="0" collapsed="false">
      <c r="A137" s="97" t="s">
        <v>412</v>
      </c>
      <c r="B137" s="92" t="n">
        <v>400</v>
      </c>
      <c r="C137" s="93" t="s">
        <v>400</v>
      </c>
      <c r="D137" s="93" t="s">
        <v>246</v>
      </c>
      <c r="E137" s="93" t="s">
        <v>413</v>
      </c>
      <c r="F137" s="93"/>
      <c r="G137" s="94" t="n">
        <f aca="false">G138</f>
        <v>5</v>
      </c>
    </row>
    <row r="138" customFormat="false" ht="36.75" hidden="false" customHeight="true" outlineLevel="0" collapsed="false">
      <c r="A138" s="80" t="s">
        <v>266</v>
      </c>
      <c r="B138" s="7" t="n">
        <v>400</v>
      </c>
      <c r="C138" s="81" t="s">
        <v>400</v>
      </c>
      <c r="D138" s="81" t="s">
        <v>246</v>
      </c>
      <c r="E138" s="81" t="s">
        <v>413</v>
      </c>
      <c r="F138" s="81" t="s">
        <v>267</v>
      </c>
      <c r="G138" s="82" t="n">
        <v>5</v>
      </c>
    </row>
    <row r="139" customFormat="false" ht="63" hidden="true" customHeight="true" outlineLevel="0" collapsed="false">
      <c r="A139" s="90" t="s">
        <v>249</v>
      </c>
      <c r="B139" s="73" t="n">
        <v>400</v>
      </c>
      <c r="C139" s="84" t="s">
        <v>400</v>
      </c>
      <c r="D139" s="84" t="s">
        <v>246</v>
      </c>
      <c r="E139" s="84" t="s">
        <v>250</v>
      </c>
      <c r="F139" s="84"/>
      <c r="G139" s="85" t="n">
        <f aca="false">G140</f>
        <v>0</v>
      </c>
    </row>
    <row r="140" customFormat="false" ht="33" hidden="true" customHeight="false" outlineLevel="0" collapsed="false">
      <c r="A140" s="80" t="s">
        <v>414</v>
      </c>
      <c r="B140" s="7" t="n">
        <v>400</v>
      </c>
      <c r="C140" s="81" t="s">
        <v>400</v>
      </c>
      <c r="D140" s="81" t="s">
        <v>246</v>
      </c>
      <c r="E140" s="81" t="s">
        <v>252</v>
      </c>
      <c r="F140" s="81"/>
      <c r="G140" s="82" t="n">
        <f aca="false">G141</f>
        <v>0</v>
      </c>
    </row>
    <row r="141" customFormat="false" ht="47.25" hidden="true" customHeight="true" outlineLevel="0" collapsed="false">
      <c r="A141" s="13" t="s">
        <v>415</v>
      </c>
      <c r="B141" s="7" t="n">
        <v>400</v>
      </c>
      <c r="C141" s="81" t="s">
        <v>400</v>
      </c>
      <c r="D141" s="81" t="s">
        <v>246</v>
      </c>
      <c r="E141" s="81" t="s">
        <v>416</v>
      </c>
      <c r="F141" s="84"/>
      <c r="G141" s="82" t="n">
        <f aca="false">G142+G143+G147</f>
        <v>0</v>
      </c>
    </row>
    <row r="142" customFormat="false" ht="19.5" hidden="true" customHeight="true" outlineLevel="0" collapsed="false">
      <c r="A142" s="13" t="s">
        <v>417</v>
      </c>
      <c r="B142" s="7" t="n">
        <v>400</v>
      </c>
      <c r="C142" s="81" t="s">
        <v>400</v>
      </c>
      <c r="D142" s="81" t="s">
        <v>246</v>
      </c>
      <c r="E142" s="81" t="s">
        <v>416</v>
      </c>
      <c r="F142" s="81" t="s">
        <v>292</v>
      </c>
      <c r="G142" s="82"/>
    </row>
    <row r="143" customFormat="false" ht="27" hidden="true" customHeight="true" outlineLevel="0" collapsed="false">
      <c r="A143" s="80" t="s">
        <v>418</v>
      </c>
      <c r="B143" s="7" t="n">
        <v>400</v>
      </c>
      <c r="C143" s="81" t="s">
        <v>400</v>
      </c>
      <c r="D143" s="81" t="s">
        <v>246</v>
      </c>
      <c r="E143" s="81" t="s">
        <v>419</v>
      </c>
      <c r="F143" s="81" t="s">
        <v>420</v>
      </c>
      <c r="G143" s="82"/>
    </row>
    <row r="144" customFormat="false" ht="66" hidden="true" customHeight="true" outlineLevel="0" collapsed="false">
      <c r="A144" s="45" t="s">
        <v>421</v>
      </c>
      <c r="B144" s="63" t="n">
        <v>400</v>
      </c>
      <c r="C144" s="98" t="s">
        <v>400</v>
      </c>
      <c r="D144" s="98" t="s">
        <v>246</v>
      </c>
      <c r="E144" s="98" t="s">
        <v>422</v>
      </c>
      <c r="F144" s="98"/>
      <c r="G144" s="33" t="n">
        <f aca="false">G145</f>
        <v>0</v>
      </c>
    </row>
    <row r="145" customFormat="false" ht="23.45" hidden="true" customHeight="true" outlineLevel="0" collapsed="false">
      <c r="A145" s="34" t="s">
        <v>423</v>
      </c>
      <c r="B145" s="31" t="n">
        <v>400</v>
      </c>
      <c r="C145" s="62" t="s">
        <v>400</v>
      </c>
      <c r="D145" s="62" t="s">
        <v>246</v>
      </c>
      <c r="E145" s="62" t="s">
        <v>424</v>
      </c>
      <c r="F145" s="62"/>
      <c r="G145" s="35" t="n">
        <f aca="false">G146</f>
        <v>0</v>
      </c>
    </row>
    <row r="146" customFormat="false" ht="33" hidden="true" customHeight="true" outlineLevel="0" collapsed="false">
      <c r="A146" s="34" t="s">
        <v>300</v>
      </c>
      <c r="B146" s="31" t="n">
        <v>400</v>
      </c>
      <c r="C146" s="62" t="s">
        <v>400</v>
      </c>
      <c r="D146" s="62" t="s">
        <v>246</v>
      </c>
      <c r="E146" s="62" t="s">
        <v>424</v>
      </c>
      <c r="F146" s="62" t="s">
        <v>267</v>
      </c>
      <c r="G146" s="35"/>
    </row>
    <row r="147" customFormat="false" ht="48.75" hidden="true" customHeight="true" outlineLevel="0" collapsed="false">
      <c r="A147" s="13" t="s">
        <v>293</v>
      </c>
      <c r="B147" s="7" t="n">
        <v>400</v>
      </c>
      <c r="C147" s="81" t="s">
        <v>400</v>
      </c>
      <c r="D147" s="81" t="s">
        <v>246</v>
      </c>
      <c r="E147" s="81" t="s">
        <v>416</v>
      </c>
      <c r="F147" s="62" t="s">
        <v>294</v>
      </c>
      <c r="G147" s="35"/>
    </row>
    <row r="148" customFormat="false" ht="22.5" hidden="false" customHeight="true" outlineLevel="0" collapsed="false">
      <c r="A148" s="90" t="s">
        <v>425</v>
      </c>
      <c r="B148" s="73" t="n">
        <v>400</v>
      </c>
      <c r="C148" s="84" t="s">
        <v>400</v>
      </c>
      <c r="D148" s="84" t="s">
        <v>260</v>
      </c>
      <c r="E148" s="84"/>
      <c r="F148" s="84"/>
      <c r="G148" s="85" t="n">
        <f aca="false">G149</f>
        <v>944.3</v>
      </c>
    </row>
    <row r="149" customFormat="false" ht="40.5" hidden="false" customHeight="true" outlineLevel="0" collapsed="false">
      <c r="A149" s="80" t="s">
        <v>402</v>
      </c>
      <c r="B149" s="7" t="n">
        <v>400</v>
      </c>
      <c r="C149" s="81" t="s">
        <v>400</v>
      </c>
      <c r="D149" s="81" t="s">
        <v>260</v>
      </c>
      <c r="E149" s="81" t="s">
        <v>403</v>
      </c>
      <c r="F149" s="81"/>
      <c r="G149" s="82" t="n">
        <f aca="false">G150</f>
        <v>944.3</v>
      </c>
    </row>
    <row r="150" customFormat="false" ht="49.5" hidden="false" customHeight="false" outlineLevel="0" collapsed="false">
      <c r="A150" s="13" t="s">
        <v>426</v>
      </c>
      <c r="B150" s="7" t="n">
        <v>400</v>
      </c>
      <c r="C150" s="81" t="s">
        <v>400</v>
      </c>
      <c r="D150" s="81" t="s">
        <v>260</v>
      </c>
      <c r="E150" s="81" t="s">
        <v>403</v>
      </c>
      <c r="F150" s="81"/>
      <c r="G150" s="82" t="n">
        <f aca="false">G151</f>
        <v>944.3</v>
      </c>
    </row>
    <row r="151" customFormat="false" ht="107.25" hidden="false" customHeight="true" outlineLevel="0" collapsed="false">
      <c r="A151" s="80" t="s">
        <v>289</v>
      </c>
      <c r="B151" s="7" t="n">
        <v>400</v>
      </c>
      <c r="C151" s="81" t="s">
        <v>400</v>
      </c>
      <c r="D151" s="81" t="s">
        <v>260</v>
      </c>
      <c r="E151" s="81" t="s">
        <v>427</v>
      </c>
      <c r="F151" s="81"/>
      <c r="G151" s="82" t="n">
        <f aca="false">G152+G154+G155+G153</f>
        <v>944.3</v>
      </c>
    </row>
    <row r="152" customFormat="false" ht="24" hidden="false" customHeight="true" outlineLevel="0" collapsed="false">
      <c r="A152" s="80" t="s">
        <v>417</v>
      </c>
      <c r="B152" s="7" t="n">
        <v>400</v>
      </c>
      <c r="C152" s="81" t="s">
        <v>400</v>
      </c>
      <c r="D152" s="81" t="s">
        <v>260</v>
      </c>
      <c r="E152" s="81" t="s">
        <v>427</v>
      </c>
      <c r="F152" s="81" t="s">
        <v>292</v>
      </c>
      <c r="G152" s="82" t="n">
        <v>553.4</v>
      </c>
    </row>
    <row r="153" customFormat="false" ht="61.5" hidden="false" customHeight="true" outlineLevel="0" collapsed="false">
      <c r="A153" s="80" t="s">
        <v>293</v>
      </c>
      <c r="B153" s="7" t="n">
        <v>400</v>
      </c>
      <c r="C153" s="81" t="s">
        <v>400</v>
      </c>
      <c r="D153" s="81" t="s">
        <v>260</v>
      </c>
      <c r="E153" s="81" t="s">
        <v>427</v>
      </c>
      <c r="F153" s="81" t="s">
        <v>294</v>
      </c>
      <c r="G153" s="82" t="n">
        <v>167.1</v>
      </c>
    </row>
    <row r="154" customFormat="false" ht="33" hidden="false" customHeight="false" outlineLevel="0" collapsed="false">
      <c r="A154" s="80" t="s">
        <v>266</v>
      </c>
      <c r="B154" s="7" t="n">
        <v>400</v>
      </c>
      <c r="C154" s="81" t="s">
        <v>400</v>
      </c>
      <c r="D154" s="81" t="s">
        <v>260</v>
      </c>
      <c r="E154" s="81" t="s">
        <v>427</v>
      </c>
      <c r="F154" s="81" t="s">
        <v>267</v>
      </c>
      <c r="G154" s="82" t="n">
        <v>223.8</v>
      </c>
    </row>
    <row r="155" customFormat="false" ht="16.5" hidden="true" customHeight="false" outlineLevel="0" collapsed="false">
      <c r="A155" s="80" t="s">
        <v>270</v>
      </c>
      <c r="B155" s="7" t="n">
        <v>400</v>
      </c>
      <c r="C155" s="81" t="s">
        <v>400</v>
      </c>
      <c r="D155" s="81" t="s">
        <v>260</v>
      </c>
      <c r="E155" s="81" t="s">
        <v>427</v>
      </c>
      <c r="F155" s="81" t="s">
        <v>271</v>
      </c>
      <c r="G155" s="82"/>
    </row>
    <row r="156" customFormat="false" ht="26.25" hidden="false" customHeight="true" outlineLevel="0" collapsed="false">
      <c r="A156" s="90" t="s">
        <v>428</v>
      </c>
      <c r="B156" s="73" t="n">
        <v>400</v>
      </c>
      <c r="C156" s="84" t="n">
        <v>10</v>
      </c>
      <c r="D156" s="81"/>
      <c r="E156" s="81"/>
      <c r="F156" s="81"/>
      <c r="G156" s="85" t="n">
        <f aca="false">G157+G161+G165</f>
        <v>363.6</v>
      </c>
    </row>
    <row r="157" customFormat="false" ht="16.5" hidden="false" customHeight="false" outlineLevel="0" collapsed="false">
      <c r="A157" s="90" t="s">
        <v>429</v>
      </c>
      <c r="B157" s="7" t="n">
        <v>400</v>
      </c>
      <c r="C157" s="81" t="n">
        <v>10</v>
      </c>
      <c r="D157" s="81" t="s">
        <v>246</v>
      </c>
      <c r="E157" s="81"/>
      <c r="F157" s="81"/>
      <c r="G157" s="82" t="n">
        <f aca="false">G158</f>
        <v>363.6</v>
      </c>
    </row>
    <row r="158" customFormat="false" ht="33" hidden="false" customHeight="false" outlineLevel="0" collapsed="false">
      <c r="A158" s="80" t="s">
        <v>430</v>
      </c>
      <c r="B158" s="7" t="n">
        <v>400</v>
      </c>
      <c r="C158" s="81" t="n">
        <v>10</v>
      </c>
      <c r="D158" s="81" t="s">
        <v>246</v>
      </c>
      <c r="E158" s="81" t="s">
        <v>431</v>
      </c>
      <c r="F158" s="81"/>
      <c r="G158" s="82" t="n">
        <f aca="false">G159</f>
        <v>363.6</v>
      </c>
    </row>
    <row r="159" customFormat="false" ht="24" hidden="false" customHeight="true" outlineLevel="0" collapsed="false">
      <c r="A159" s="80" t="s">
        <v>432</v>
      </c>
      <c r="B159" s="7" t="n">
        <v>400</v>
      </c>
      <c r="C159" s="81" t="n">
        <v>10</v>
      </c>
      <c r="D159" s="81" t="s">
        <v>246</v>
      </c>
      <c r="E159" s="81" t="s">
        <v>433</v>
      </c>
      <c r="F159" s="81"/>
      <c r="G159" s="82" t="n">
        <f aca="false">G160</f>
        <v>363.6</v>
      </c>
    </row>
    <row r="160" customFormat="false" ht="16.5" hidden="false" customHeight="false" outlineLevel="0" collapsed="false">
      <c r="A160" s="80" t="s">
        <v>434</v>
      </c>
      <c r="B160" s="7" t="n">
        <v>400</v>
      </c>
      <c r="C160" s="81" t="n">
        <v>10</v>
      </c>
      <c r="D160" s="81" t="s">
        <v>246</v>
      </c>
      <c r="E160" s="81" t="s">
        <v>433</v>
      </c>
      <c r="F160" s="81" t="s">
        <v>435</v>
      </c>
      <c r="G160" s="82" t="n">
        <v>363.6</v>
      </c>
    </row>
    <row r="161" customFormat="false" ht="16.5" hidden="true" customHeight="false" outlineLevel="0" collapsed="false">
      <c r="A161" s="90" t="s">
        <v>436</v>
      </c>
      <c r="B161" s="73" t="n">
        <v>400</v>
      </c>
      <c r="C161" s="84" t="s">
        <v>318</v>
      </c>
      <c r="D161" s="84" t="s">
        <v>437</v>
      </c>
      <c r="E161" s="84"/>
      <c r="F161" s="84"/>
      <c r="G161" s="85" t="n">
        <f aca="false">G162</f>
        <v>0</v>
      </c>
    </row>
    <row r="162" customFormat="false" ht="33" hidden="true" customHeight="false" outlineLevel="0" collapsed="false">
      <c r="A162" s="80" t="s">
        <v>438</v>
      </c>
      <c r="B162" s="7" t="n">
        <v>400</v>
      </c>
      <c r="C162" s="81" t="s">
        <v>318</v>
      </c>
      <c r="D162" s="81" t="s">
        <v>437</v>
      </c>
      <c r="E162" s="81" t="s">
        <v>439</v>
      </c>
      <c r="F162" s="81"/>
      <c r="G162" s="82" t="n">
        <f aca="false">G163</f>
        <v>0</v>
      </c>
    </row>
    <row r="163" customFormat="false" ht="57" hidden="true" customHeight="true" outlineLevel="0" collapsed="false">
      <c r="A163" s="80" t="s">
        <v>440</v>
      </c>
      <c r="B163" s="7" t="n">
        <v>400</v>
      </c>
      <c r="C163" s="81" t="s">
        <v>318</v>
      </c>
      <c r="D163" s="81" t="s">
        <v>437</v>
      </c>
      <c r="E163" s="81" t="s">
        <v>441</v>
      </c>
      <c r="F163" s="81"/>
      <c r="G163" s="82" t="n">
        <f aca="false">G164</f>
        <v>0</v>
      </c>
    </row>
    <row r="164" customFormat="false" ht="41.25" hidden="true" customHeight="true" outlineLevel="0" collapsed="false">
      <c r="A164" s="80" t="s">
        <v>266</v>
      </c>
      <c r="B164" s="7" t="n">
        <v>400</v>
      </c>
      <c r="C164" s="81" t="s">
        <v>318</v>
      </c>
      <c r="D164" s="81" t="s">
        <v>437</v>
      </c>
      <c r="E164" s="81" t="s">
        <v>441</v>
      </c>
      <c r="F164" s="81" t="s">
        <v>267</v>
      </c>
      <c r="G164" s="82"/>
    </row>
    <row r="165" customFormat="false" ht="19.5" hidden="true" customHeight="true" outlineLevel="0" collapsed="false">
      <c r="A165" s="90" t="s">
        <v>442</v>
      </c>
      <c r="B165" s="7" t="n">
        <v>400</v>
      </c>
      <c r="C165" s="81" t="s">
        <v>318</v>
      </c>
      <c r="D165" s="81" t="s">
        <v>297</v>
      </c>
      <c r="E165" s="81"/>
      <c r="F165" s="81"/>
      <c r="G165" s="82" t="n">
        <f aca="false">G166</f>
        <v>0</v>
      </c>
    </row>
    <row r="166" customFormat="false" ht="36" hidden="true" customHeight="true" outlineLevel="0" collapsed="false">
      <c r="A166" s="80" t="s">
        <v>443</v>
      </c>
      <c r="B166" s="7" t="n">
        <v>400</v>
      </c>
      <c r="C166" s="81" t="s">
        <v>318</v>
      </c>
      <c r="D166" s="81" t="s">
        <v>297</v>
      </c>
      <c r="E166" s="81" t="s">
        <v>431</v>
      </c>
      <c r="F166" s="81"/>
      <c r="G166" s="82" t="n">
        <f aca="false">G168</f>
        <v>0</v>
      </c>
    </row>
    <row r="167" customFormat="false" ht="36" hidden="true" customHeight="true" outlineLevel="0" collapsed="false">
      <c r="A167" s="80" t="s">
        <v>444</v>
      </c>
      <c r="B167" s="7" t="n">
        <v>400</v>
      </c>
      <c r="C167" s="81" t="s">
        <v>318</v>
      </c>
      <c r="D167" s="81" t="s">
        <v>297</v>
      </c>
      <c r="E167" s="81" t="s">
        <v>431</v>
      </c>
      <c r="F167" s="81"/>
      <c r="G167" s="82" t="n">
        <f aca="false">G168</f>
        <v>0</v>
      </c>
    </row>
    <row r="168" customFormat="false" ht="74.25" hidden="true" customHeight="true" outlineLevel="0" collapsed="false">
      <c r="A168" s="80" t="s">
        <v>445</v>
      </c>
      <c r="B168" s="7" t="n">
        <v>400</v>
      </c>
      <c r="C168" s="81" t="s">
        <v>318</v>
      </c>
      <c r="D168" s="81" t="s">
        <v>297</v>
      </c>
      <c r="E168" s="81" t="s">
        <v>446</v>
      </c>
      <c r="F168" s="81"/>
      <c r="G168" s="82" t="n">
        <f aca="false">G169</f>
        <v>0</v>
      </c>
    </row>
    <row r="169" customFormat="false" ht="38.25" hidden="true" customHeight="true" outlineLevel="0" collapsed="false">
      <c r="A169" s="80" t="s">
        <v>447</v>
      </c>
      <c r="B169" s="7" t="n">
        <v>400</v>
      </c>
      <c r="C169" s="81" t="s">
        <v>318</v>
      </c>
      <c r="D169" s="81" t="s">
        <v>297</v>
      </c>
      <c r="E169" s="81" t="s">
        <v>446</v>
      </c>
      <c r="F169" s="81" t="s">
        <v>448</v>
      </c>
      <c r="G169" s="82"/>
    </row>
    <row r="170" customFormat="false" ht="26.25" hidden="false" customHeight="true" outlineLevel="0" collapsed="false">
      <c r="A170" s="90" t="s">
        <v>449</v>
      </c>
      <c r="B170" s="73" t="n">
        <v>400</v>
      </c>
      <c r="C170" s="84" t="n">
        <v>11</v>
      </c>
      <c r="D170" s="84"/>
      <c r="E170" s="84"/>
      <c r="F170" s="84"/>
      <c r="G170" s="85" t="n">
        <f aca="false">G171</f>
        <v>46.8</v>
      </c>
    </row>
    <row r="171" customFormat="false" ht="16.5" hidden="false" customHeight="false" outlineLevel="0" collapsed="false">
      <c r="A171" s="90" t="s">
        <v>450</v>
      </c>
      <c r="B171" s="73" t="n">
        <v>400</v>
      </c>
      <c r="C171" s="84" t="n">
        <v>11</v>
      </c>
      <c r="D171" s="84" t="s">
        <v>248</v>
      </c>
      <c r="E171" s="84"/>
      <c r="F171" s="84"/>
      <c r="G171" s="85" t="n">
        <f aca="false">G172</f>
        <v>46.8</v>
      </c>
    </row>
    <row r="172" customFormat="false" ht="39.75" hidden="false" customHeight="true" outlineLevel="0" collapsed="false">
      <c r="A172" s="80" t="s">
        <v>451</v>
      </c>
      <c r="B172" s="7" t="n">
        <v>400</v>
      </c>
      <c r="C172" s="81" t="n">
        <v>11</v>
      </c>
      <c r="D172" s="81" t="s">
        <v>248</v>
      </c>
      <c r="E172" s="81" t="s">
        <v>452</v>
      </c>
      <c r="F172" s="81"/>
      <c r="G172" s="82" t="n">
        <f aca="false">G173</f>
        <v>46.8</v>
      </c>
    </row>
    <row r="173" customFormat="false" ht="16.5" hidden="false" customHeight="false" outlineLevel="0" collapsed="false">
      <c r="A173" s="80" t="s">
        <v>453</v>
      </c>
      <c r="B173" s="7" t="n">
        <v>400</v>
      </c>
      <c r="C173" s="81" t="n">
        <v>11</v>
      </c>
      <c r="D173" s="81" t="s">
        <v>248</v>
      </c>
      <c r="E173" s="81" t="s">
        <v>454</v>
      </c>
      <c r="F173" s="81"/>
      <c r="G173" s="82" t="n">
        <f aca="false">G174</f>
        <v>46.8</v>
      </c>
    </row>
    <row r="174" customFormat="false" ht="36.6" hidden="false" customHeight="true" outlineLevel="0" collapsed="false">
      <c r="A174" s="80" t="s">
        <v>266</v>
      </c>
      <c r="B174" s="7" t="n">
        <v>400</v>
      </c>
      <c r="C174" s="81" t="n">
        <v>11</v>
      </c>
      <c r="D174" s="81" t="s">
        <v>248</v>
      </c>
      <c r="E174" s="81" t="s">
        <v>454</v>
      </c>
      <c r="F174" s="81" t="s">
        <v>267</v>
      </c>
      <c r="G174" s="82" t="n">
        <v>46.8</v>
      </c>
    </row>
    <row r="175" customFormat="false" ht="16.5" hidden="true" customHeight="false" outlineLevel="0" collapsed="false">
      <c r="A175" s="90" t="s">
        <v>455</v>
      </c>
      <c r="B175" s="9" t="n">
        <v>400</v>
      </c>
      <c r="C175" s="99" t="s">
        <v>287</v>
      </c>
      <c r="D175" s="100"/>
      <c r="E175" s="100"/>
      <c r="F175" s="100"/>
      <c r="G175" s="85" t="n">
        <f aca="false">G176</f>
        <v>0</v>
      </c>
    </row>
    <row r="176" customFormat="false" ht="33" hidden="true" customHeight="false" outlineLevel="0" collapsed="false">
      <c r="A176" s="90" t="s">
        <v>456</v>
      </c>
      <c r="B176" s="9" t="n">
        <v>400</v>
      </c>
      <c r="C176" s="99" t="s">
        <v>287</v>
      </c>
      <c r="D176" s="99" t="s">
        <v>246</v>
      </c>
      <c r="E176" s="100"/>
      <c r="F176" s="100"/>
      <c r="G176" s="82" t="n">
        <f aca="false">G177</f>
        <v>0</v>
      </c>
    </row>
    <row r="177" customFormat="false" ht="49.5" hidden="true" customHeight="false" outlineLevel="0" collapsed="false">
      <c r="A177" s="80" t="s">
        <v>249</v>
      </c>
      <c r="B177" s="8" t="n">
        <v>400</v>
      </c>
      <c r="C177" s="100" t="s">
        <v>287</v>
      </c>
      <c r="D177" s="100" t="s">
        <v>246</v>
      </c>
      <c r="E177" s="100" t="s">
        <v>457</v>
      </c>
      <c r="F177" s="100"/>
      <c r="G177" s="82" t="n">
        <f aca="false">G178</f>
        <v>0</v>
      </c>
    </row>
    <row r="178" customFormat="false" ht="49.5" hidden="true" customHeight="false" outlineLevel="0" collapsed="false">
      <c r="A178" s="80" t="s">
        <v>251</v>
      </c>
      <c r="B178" s="8" t="n">
        <v>400</v>
      </c>
      <c r="C178" s="100" t="s">
        <v>287</v>
      </c>
      <c r="D178" s="100" t="s">
        <v>246</v>
      </c>
      <c r="E178" s="100" t="s">
        <v>458</v>
      </c>
      <c r="F178" s="100"/>
      <c r="G178" s="82" t="n">
        <f aca="false">G179</f>
        <v>0</v>
      </c>
    </row>
    <row r="179" customFormat="false" ht="16.5" hidden="true" customHeight="false" outlineLevel="0" collapsed="false">
      <c r="A179" s="80" t="s">
        <v>459</v>
      </c>
      <c r="B179" s="8" t="n">
        <v>400</v>
      </c>
      <c r="C179" s="100" t="s">
        <v>287</v>
      </c>
      <c r="D179" s="100" t="s">
        <v>246</v>
      </c>
      <c r="E179" s="100" t="s">
        <v>460</v>
      </c>
      <c r="F179" s="100"/>
      <c r="G179" s="82" t="n">
        <f aca="false">G180</f>
        <v>0</v>
      </c>
    </row>
    <row r="180" customFormat="false" ht="16.5" hidden="true" customHeight="false" outlineLevel="0" collapsed="false">
      <c r="A180" s="80" t="s">
        <v>461</v>
      </c>
      <c r="B180" s="8" t="n">
        <v>400</v>
      </c>
      <c r="C180" s="100" t="s">
        <v>287</v>
      </c>
      <c r="D180" s="100" t="s">
        <v>246</v>
      </c>
      <c r="E180" s="100" t="s">
        <v>460</v>
      </c>
      <c r="F180" s="100" t="s">
        <v>462</v>
      </c>
      <c r="G180" s="82"/>
    </row>
    <row r="181" customFormat="false" ht="49.5" hidden="true" customHeight="false" outlineLevel="0" collapsed="false">
      <c r="A181" s="32" t="s">
        <v>463</v>
      </c>
      <c r="B181" s="32" t="n">
        <v>400</v>
      </c>
      <c r="C181" s="41" t="s">
        <v>464</v>
      </c>
      <c r="D181" s="41"/>
      <c r="E181" s="41"/>
      <c r="F181" s="41"/>
      <c r="G181" s="33" t="n">
        <f aca="false">G182</f>
        <v>0</v>
      </c>
    </row>
    <row r="182" customFormat="false" ht="16.5" hidden="true" customHeight="false" outlineLevel="0" collapsed="false">
      <c r="A182" s="34" t="s">
        <v>465</v>
      </c>
      <c r="B182" s="34" t="n">
        <v>400</v>
      </c>
      <c r="C182" s="36" t="s">
        <v>464</v>
      </c>
      <c r="D182" s="36" t="s">
        <v>297</v>
      </c>
      <c r="E182" s="36"/>
      <c r="F182" s="36"/>
      <c r="G182" s="35" t="n">
        <f aca="false">G183</f>
        <v>0</v>
      </c>
    </row>
    <row r="183" customFormat="false" ht="49.5" hidden="true" customHeight="false" outlineLevel="0" collapsed="false">
      <c r="A183" s="34" t="s">
        <v>466</v>
      </c>
      <c r="B183" s="34" t="n">
        <v>400</v>
      </c>
      <c r="C183" s="36" t="s">
        <v>464</v>
      </c>
      <c r="D183" s="36" t="s">
        <v>297</v>
      </c>
      <c r="E183" s="36" t="s">
        <v>467</v>
      </c>
      <c r="F183" s="36"/>
      <c r="G183" s="35" t="n">
        <f aca="false">G184</f>
        <v>0</v>
      </c>
    </row>
    <row r="184" customFormat="false" ht="33" hidden="true" customHeight="false" outlineLevel="0" collapsed="false">
      <c r="A184" s="34" t="s">
        <v>367</v>
      </c>
      <c r="B184" s="34" t="n">
        <v>400</v>
      </c>
      <c r="C184" s="36" t="s">
        <v>464</v>
      </c>
      <c r="D184" s="36" t="s">
        <v>297</v>
      </c>
      <c r="E184" s="36" t="s">
        <v>468</v>
      </c>
      <c r="F184" s="36"/>
      <c r="G184" s="35" t="n">
        <f aca="false">G185</f>
        <v>0</v>
      </c>
    </row>
    <row r="185" customFormat="false" ht="16.5" hidden="true" customHeight="false" outlineLevel="0" collapsed="false">
      <c r="A185" s="34" t="s">
        <v>139</v>
      </c>
      <c r="B185" s="34" t="n">
        <v>400</v>
      </c>
      <c r="C185" s="36" t="s">
        <v>464</v>
      </c>
      <c r="D185" s="36" t="s">
        <v>297</v>
      </c>
      <c r="E185" s="36" t="s">
        <v>468</v>
      </c>
      <c r="F185" s="36" t="s">
        <v>469</v>
      </c>
      <c r="G185" s="35"/>
    </row>
    <row r="186" customFormat="false" ht="16.5" hidden="true" customHeight="false" outlineLevel="0" collapsed="false">
      <c r="A186" s="80"/>
      <c r="B186" s="8"/>
      <c r="C186" s="100"/>
      <c r="D186" s="100"/>
      <c r="E186" s="100"/>
      <c r="F186" s="100"/>
      <c r="G186" s="82"/>
    </row>
    <row r="187" customFormat="false" ht="16.5" hidden="true" customHeight="false" outlineLevel="0" collapsed="false">
      <c r="A187" s="80"/>
      <c r="B187" s="8"/>
      <c r="C187" s="100"/>
      <c r="D187" s="100"/>
      <c r="E187" s="100"/>
      <c r="F187" s="100"/>
      <c r="G187" s="82"/>
    </row>
    <row r="188" customFormat="false" ht="27.6" hidden="false" customHeight="true" outlineLevel="0" collapsed="false">
      <c r="A188" s="90" t="s">
        <v>470</v>
      </c>
      <c r="B188" s="90"/>
      <c r="C188" s="90"/>
      <c r="D188" s="90"/>
      <c r="E188" s="90"/>
      <c r="F188" s="90"/>
      <c r="G188" s="85" t="n">
        <f aca="false">G6+G40+G48+G61+G86+G127+G156+G170+G175+G181</f>
        <v>12114.6</v>
      </c>
    </row>
    <row r="189" customFormat="false" ht="16.5" hidden="true" customHeight="false" outlineLevel="0" collapsed="false">
      <c r="A189" s="101"/>
      <c r="B189" s="101"/>
      <c r="C189" s="102"/>
      <c r="D189" s="102"/>
      <c r="E189" s="102"/>
      <c r="F189" s="102"/>
      <c r="G189" s="102"/>
    </row>
    <row r="190" customFormat="false" ht="16.5" hidden="false" customHeight="false" outlineLevel="0" collapsed="false">
      <c r="A190" s="5"/>
      <c r="B190" s="5"/>
    </row>
    <row r="191" customFormat="false" ht="16.5" hidden="false" customHeight="false" outlineLevel="0" collapsed="false">
      <c r="A191" s="5"/>
      <c r="B191" s="5"/>
    </row>
    <row r="192" customFormat="false" ht="16.5" hidden="false" customHeight="false" outlineLevel="0" collapsed="false">
      <c r="A192" s="5"/>
      <c r="B192" s="5"/>
    </row>
  </sheetData>
  <mergeCells count="4">
    <mergeCell ref="A1:G1"/>
    <mergeCell ref="A3:G3"/>
    <mergeCell ref="F4:G4"/>
    <mergeCell ref="A188:F188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8.7"/>
    <col collapsed="false" customWidth="true" hidden="false" outlineLevel="0" max="4" min="3" style="0" width="5.99"/>
    <col collapsed="false" customWidth="true" hidden="false" outlineLevel="0" max="5" min="5" style="0" width="14.99"/>
    <col collapsed="false" customWidth="true" hidden="false" outlineLevel="0" max="6" min="6" style="0" width="5.99"/>
    <col collapsed="false" customWidth="true" hidden="false" outlineLevel="0" max="7" min="7" style="0" width="15.13"/>
    <col collapsed="false" customWidth="true" hidden="false" outlineLevel="0" max="8" min="8" style="0" width="10.71"/>
  </cols>
  <sheetData>
    <row r="1" customFormat="false" ht="111" hidden="false" customHeight="true" outlineLevel="0" collapsed="false">
      <c r="A1" s="70" t="s">
        <v>471</v>
      </c>
      <c r="B1" s="70"/>
      <c r="C1" s="70"/>
      <c r="D1" s="70"/>
      <c r="E1" s="70"/>
      <c r="F1" s="70"/>
      <c r="G1" s="70"/>
      <c r="H1" s="70"/>
    </row>
    <row r="2" customFormat="false" ht="16.5" hidden="false" customHeight="false" outlineLevel="0" collapsed="false">
      <c r="A2" s="69" t="s">
        <v>237</v>
      </c>
      <c r="B2" s="69"/>
    </row>
    <row r="3" customFormat="false" ht="56.25" hidden="false" customHeight="true" outlineLevel="0" collapsed="false">
      <c r="A3" s="60" t="s">
        <v>472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F4" s="75" t="s">
        <v>239</v>
      </c>
      <c r="G4" s="75"/>
    </row>
    <row r="5" customFormat="false" ht="16.5" hidden="false" customHeight="true" outlineLevel="0" collapsed="false">
      <c r="A5" s="7" t="s">
        <v>162</v>
      </c>
      <c r="B5" s="7" t="s">
        <v>240</v>
      </c>
      <c r="C5" s="7" t="s">
        <v>241</v>
      </c>
      <c r="D5" s="7" t="s">
        <v>242</v>
      </c>
      <c r="E5" s="7" t="s">
        <v>243</v>
      </c>
      <c r="F5" s="7" t="s">
        <v>244</v>
      </c>
      <c r="G5" s="7" t="s">
        <v>8</v>
      </c>
      <c r="H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 t="n">
        <v>2020</v>
      </c>
      <c r="H6" s="7" t="n">
        <v>2021</v>
      </c>
    </row>
    <row r="7" customFormat="false" ht="21.75" hidden="false" customHeight="true" outlineLevel="0" collapsed="false">
      <c r="A7" s="9" t="s">
        <v>245</v>
      </c>
      <c r="B7" s="73" t="n">
        <v>400</v>
      </c>
      <c r="C7" s="76" t="s">
        <v>246</v>
      </c>
      <c r="D7" s="77"/>
      <c r="E7" s="77"/>
      <c r="F7" s="77"/>
      <c r="G7" s="78" t="n">
        <f aca="false">G8+G14+G31+G24+G35</f>
        <v>2988.5</v>
      </c>
      <c r="H7" s="78" t="n">
        <f aca="false">H8+H14+H31+H24+H35</f>
        <v>2824.7</v>
      </c>
    </row>
    <row r="8" customFormat="false" ht="42" hidden="false" customHeight="true" outlineLevel="0" collapsed="false">
      <c r="A8" s="8" t="s">
        <v>247</v>
      </c>
      <c r="B8" s="7" t="n">
        <v>400</v>
      </c>
      <c r="C8" s="77" t="s">
        <v>246</v>
      </c>
      <c r="D8" s="77" t="s">
        <v>248</v>
      </c>
      <c r="E8" s="76"/>
      <c r="F8" s="76"/>
      <c r="G8" s="79" t="n">
        <f aca="false">G9</f>
        <v>601.1</v>
      </c>
      <c r="H8" s="79" t="n">
        <f aca="false">H9</f>
        <v>601.1</v>
      </c>
    </row>
    <row r="9" customFormat="false" ht="54.75" hidden="false" customHeight="true" outlineLevel="0" collapsed="false">
      <c r="A9" s="8" t="s">
        <v>249</v>
      </c>
      <c r="B9" s="7" t="n">
        <v>400</v>
      </c>
      <c r="C9" s="77" t="s">
        <v>246</v>
      </c>
      <c r="D9" s="77" t="s">
        <v>248</v>
      </c>
      <c r="E9" s="77" t="s">
        <v>250</v>
      </c>
      <c r="F9" s="76"/>
      <c r="G9" s="79" t="n">
        <f aca="false">G10</f>
        <v>601.1</v>
      </c>
      <c r="H9" s="79" t="n">
        <f aca="false">H10</f>
        <v>601.1</v>
      </c>
    </row>
    <row r="10" customFormat="false" ht="52.5" hidden="false" customHeight="true" outlineLevel="0" collapsed="false">
      <c r="A10" s="8" t="s">
        <v>251</v>
      </c>
      <c r="B10" s="7" t="n">
        <v>400</v>
      </c>
      <c r="C10" s="77" t="s">
        <v>246</v>
      </c>
      <c r="D10" s="77" t="s">
        <v>248</v>
      </c>
      <c r="E10" s="77" t="s">
        <v>252</v>
      </c>
      <c r="F10" s="77"/>
      <c r="G10" s="79" t="n">
        <f aca="false">G11</f>
        <v>601.1</v>
      </c>
      <c r="H10" s="79" t="n">
        <f aca="false">H11</f>
        <v>601.1</v>
      </c>
    </row>
    <row r="11" customFormat="false" ht="21.75" hidden="false" customHeight="true" outlineLevel="0" collapsed="false">
      <c r="A11" s="8" t="s">
        <v>253</v>
      </c>
      <c r="B11" s="7" t="n">
        <v>400</v>
      </c>
      <c r="C11" s="77" t="s">
        <v>246</v>
      </c>
      <c r="D11" s="77" t="s">
        <v>248</v>
      </c>
      <c r="E11" s="77" t="s">
        <v>254</v>
      </c>
      <c r="F11" s="77"/>
      <c r="G11" s="79" t="n">
        <f aca="false">G12+G13</f>
        <v>601.1</v>
      </c>
      <c r="H11" s="79" t="n">
        <f aca="false">H12+H13</f>
        <v>601.1</v>
      </c>
    </row>
    <row r="12" customFormat="false" ht="31.5" hidden="false" customHeight="true" outlineLevel="0" collapsed="false">
      <c r="A12" s="80" t="s">
        <v>255</v>
      </c>
      <c r="B12" s="7" t="n">
        <v>400</v>
      </c>
      <c r="C12" s="81" t="s">
        <v>246</v>
      </c>
      <c r="D12" s="81" t="s">
        <v>248</v>
      </c>
      <c r="E12" s="81" t="s">
        <v>254</v>
      </c>
      <c r="F12" s="81" t="s">
        <v>256</v>
      </c>
      <c r="G12" s="82" t="n">
        <v>461.7</v>
      </c>
      <c r="H12" s="22" t="n">
        <v>461.7</v>
      </c>
    </row>
    <row r="13" customFormat="false" ht="65.25" hidden="false" customHeight="true" outlineLevel="0" collapsed="false">
      <c r="A13" s="80" t="s">
        <v>257</v>
      </c>
      <c r="B13" s="7" t="n">
        <v>400</v>
      </c>
      <c r="C13" s="81" t="s">
        <v>246</v>
      </c>
      <c r="D13" s="81" t="s">
        <v>248</v>
      </c>
      <c r="E13" s="81" t="s">
        <v>254</v>
      </c>
      <c r="F13" s="81" t="s">
        <v>258</v>
      </c>
      <c r="G13" s="82" t="n">
        <v>139.4</v>
      </c>
      <c r="H13" s="22" t="n">
        <v>139.4</v>
      </c>
    </row>
    <row r="14" customFormat="false" ht="60.75" hidden="false" customHeight="true" outlineLevel="0" collapsed="false">
      <c r="A14" s="9" t="s">
        <v>259</v>
      </c>
      <c r="B14" s="73" t="n">
        <v>400</v>
      </c>
      <c r="C14" s="76" t="s">
        <v>246</v>
      </c>
      <c r="D14" s="76" t="s">
        <v>260</v>
      </c>
      <c r="E14" s="76"/>
      <c r="F14" s="76"/>
      <c r="G14" s="78" t="n">
        <f aca="false">G15</f>
        <v>1842.8</v>
      </c>
      <c r="H14" s="78" t="n">
        <f aca="false">H15</f>
        <v>1788</v>
      </c>
      <c r="I14" s="83"/>
    </row>
    <row r="15" customFormat="false" ht="58.5" hidden="false" customHeight="true" outlineLevel="0" collapsed="false">
      <c r="A15" s="8" t="s">
        <v>261</v>
      </c>
      <c r="B15" s="7" t="n">
        <v>400</v>
      </c>
      <c r="C15" s="77" t="s">
        <v>246</v>
      </c>
      <c r="D15" s="77" t="s">
        <v>260</v>
      </c>
      <c r="E15" s="77" t="s">
        <v>262</v>
      </c>
      <c r="F15" s="76"/>
      <c r="G15" s="79" t="n">
        <f aca="false">G16</f>
        <v>1842.8</v>
      </c>
      <c r="H15" s="79" t="n">
        <f aca="false">H16</f>
        <v>1788</v>
      </c>
    </row>
    <row r="16" customFormat="false" ht="49.5" hidden="false" customHeight="false" outlineLevel="0" collapsed="false">
      <c r="A16" s="8" t="s">
        <v>251</v>
      </c>
      <c r="B16" s="7" t="n">
        <v>400</v>
      </c>
      <c r="C16" s="77" t="s">
        <v>246</v>
      </c>
      <c r="D16" s="77" t="s">
        <v>260</v>
      </c>
      <c r="E16" s="77" t="s">
        <v>263</v>
      </c>
      <c r="F16" s="77"/>
      <c r="G16" s="79" t="n">
        <f aca="false">G17</f>
        <v>1842.8</v>
      </c>
      <c r="H16" s="79" t="n">
        <f aca="false">H17</f>
        <v>1788</v>
      </c>
    </row>
    <row r="17" customFormat="false" ht="16.5" hidden="false" customHeight="false" outlineLevel="0" collapsed="false">
      <c r="A17" s="8" t="s">
        <v>264</v>
      </c>
      <c r="B17" s="7" t="n">
        <v>400</v>
      </c>
      <c r="C17" s="77" t="s">
        <v>246</v>
      </c>
      <c r="D17" s="77" t="s">
        <v>260</v>
      </c>
      <c r="E17" s="77" t="s">
        <v>265</v>
      </c>
      <c r="F17" s="77"/>
      <c r="G17" s="79" t="n">
        <f aca="false">G18+G20+G21+G29+G19+G22+G23</f>
        <v>1842.8</v>
      </c>
      <c r="H17" s="79" t="n">
        <f aca="false">H18+H20+H21+H29+H19+H22+H23</f>
        <v>1788</v>
      </c>
    </row>
    <row r="18" customFormat="false" ht="16.5" hidden="false" customHeight="false" outlineLevel="0" collapsed="false">
      <c r="A18" s="80" t="s">
        <v>255</v>
      </c>
      <c r="B18" s="7" t="n">
        <v>400</v>
      </c>
      <c r="C18" s="81" t="s">
        <v>246</v>
      </c>
      <c r="D18" s="81" t="s">
        <v>260</v>
      </c>
      <c r="E18" s="81" t="s">
        <v>265</v>
      </c>
      <c r="F18" s="81" t="s">
        <v>256</v>
      </c>
      <c r="G18" s="82" t="n">
        <v>713.9</v>
      </c>
      <c r="H18" s="22" t="n">
        <v>713.9</v>
      </c>
    </row>
    <row r="19" customFormat="false" ht="61.5" hidden="false" customHeight="true" outlineLevel="0" collapsed="false">
      <c r="A19" s="80" t="s">
        <v>257</v>
      </c>
      <c r="B19" s="7" t="n">
        <v>400</v>
      </c>
      <c r="C19" s="81" t="s">
        <v>246</v>
      </c>
      <c r="D19" s="81" t="s">
        <v>260</v>
      </c>
      <c r="E19" s="81" t="s">
        <v>265</v>
      </c>
      <c r="F19" s="81" t="s">
        <v>258</v>
      </c>
      <c r="G19" s="82" t="n">
        <v>215.6</v>
      </c>
      <c r="H19" s="22" t="n">
        <v>215.6</v>
      </c>
    </row>
    <row r="20" customFormat="false" ht="33" hidden="false" customHeight="false" outlineLevel="0" collapsed="false">
      <c r="A20" s="80" t="s">
        <v>266</v>
      </c>
      <c r="B20" s="7" t="n">
        <v>400</v>
      </c>
      <c r="C20" s="81" t="s">
        <v>246</v>
      </c>
      <c r="D20" s="81" t="s">
        <v>260</v>
      </c>
      <c r="E20" s="81" t="s">
        <v>265</v>
      </c>
      <c r="F20" s="81" t="s">
        <v>267</v>
      </c>
      <c r="G20" s="82" t="n">
        <v>873.3</v>
      </c>
      <c r="H20" s="22" t="n">
        <v>818.5</v>
      </c>
    </row>
    <row r="21" customFormat="false" ht="16.5" hidden="false" customHeight="false" outlineLevel="0" collapsed="false">
      <c r="A21" s="80" t="s">
        <v>268</v>
      </c>
      <c r="B21" s="7" t="n">
        <v>400</v>
      </c>
      <c r="C21" s="81" t="s">
        <v>246</v>
      </c>
      <c r="D21" s="81" t="s">
        <v>260</v>
      </c>
      <c r="E21" s="81" t="s">
        <v>265</v>
      </c>
      <c r="F21" s="81" t="s">
        <v>269</v>
      </c>
      <c r="G21" s="82" t="n">
        <v>40</v>
      </c>
      <c r="H21" s="22" t="n">
        <v>40</v>
      </c>
    </row>
    <row r="22" customFormat="false" ht="16.5" hidden="true" customHeight="false" outlineLevel="0" collapsed="false">
      <c r="A22" s="80" t="s">
        <v>270</v>
      </c>
      <c r="B22" s="7" t="n">
        <v>400</v>
      </c>
      <c r="C22" s="81" t="s">
        <v>246</v>
      </c>
      <c r="D22" s="81" t="s">
        <v>260</v>
      </c>
      <c r="E22" s="81" t="s">
        <v>265</v>
      </c>
      <c r="F22" s="81" t="s">
        <v>271</v>
      </c>
      <c r="G22" s="82"/>
      <c r="H22" s="22"/>
    </row>
    <row r="23" customFormat="false" ht="35.25" hidden="true" customHeight="true" outlineLevel="0" collapsed="false">
      <c r="A23" s="80" t="s">
        <v>272</v>
      </c>
      <c r="B23" s="7" t="n">
        <v>400</v>
      </c>
      <c r="C23" s="81" t="s">
        <v>246</v>
      </c>
      <c r="D23" s="81" t="s">
        <v>260</v>
      </c>
      <c r="E23" s="81" t="s">
        <v>265</v>
      </c>
      <c r="F23" s="81" t="s">
        <v>273</v>
      </c>
      <c r="G23" s="82"/>
      <c r="H23" s="22"/>
    </row>
    <row r="24" customFormat="false" ht="16.5" hidden="false" customHeight="false" outlineLevel="0" collapsed="false">
      <c r="A24" s="11" t="s">
        <v>274</v>
      </c>
      <c r="B24" s="73" t="n">
        <v>400</v>
      </c>
      <c r="C24" s="84" t="s">
        <v>246</v>
      </c>
      <c r="D24" s="84" t="s">
        <v>275</v>
      </c>
      <c r="E24" s="76"/>
      <c r="F24" s="84"/>
      <c r="G24" s="85" t="n">
        <f aca="false">G25</f>
        <v>110</v>
      </c>
      <c r="H24" s="85" t="n">
        <f aca="false">H25</f>
        <v>0</v>
      </c>
    </row>
    <row r="25" customFormat="false" ht="57" hidden="false" customHeight="true" outlineLevel="0" collapsed="false">
      <c r="A25" s="80" t="s">
        <v>249</v>
      </c>
      <c r="B25" s="7" t="n">
        <v>400</v>
      </c>
      <c r="C25" s="81" t="s">
        <v>246</v>
      </c>
      <c r="D25" s="81" t="s">
        <v>275</v>
      </c>
      <c r="E25" s="77" t="s">
        <v>250</v>
      </c>
      <c r="F25" s="81"/>
      <c r="G25" s="82" t="n">
        <f aca="false">G26</f>
        <v>110</v>
      </c>
      <c r="H25" s="82" t="n">
        <f aca="false">H26</f>
        <v>0</v>
      </c>
    </row>
    <row r="26" customFormat="false" ht="49.5" hidden="false" customHeight="false" outlineLevel="0" collapsed="false">
      <c r="A26" s="80" t="s">
        <v>251</v>
      </c>
      <c r="B26" s="7" t="n">
        <v>400</v>
      </c>
      <c r="C26" s="81" t="s">
        <v>246</v>
      </c>
      <c r="D26" s="81" t="s">
        <v>275</v>
      </c>
      <c r="E26" s="77" t="s">
        <v>252</v>
      </c>
      <c r="F26" s="81"/>
      <c r="G26" s="82" t="n">
        <f aca="false">G27</f>
        <v>110</v>
      </c>
      <c r="H26" s="82" t="n">
        <f aca="false">H27</f>
        <v>0</v>
      </c>
    </row>
    <row r="27" customFormat="false" ht="24" hidden="false" customHeight="true" outlineLevel="0" collapsed="false">
      <c r="A27" s="80" t="s">
        <v>276</v>
      </c>
      <c r="B27" s="7" t="n">
        <v>400</v>
      </c>
      <c r="C27" s="81" t="s">
        <v>246</v>
      </c>
      <c r="D27" s="81" t="s">
        <v>275</v>
      </c>
      <c r="E27" s="77" t="s">
        <v>277</v>
      </c>
      <c r="F27" s="81"/>
      <c r="G27" s="82" t="n">
        <f aca="false">G28</f>
        <v>110</v>
      </c>
      <c r="H27" s="82" t="n">
        <f aca="false">H28</f>
        <v>0</v>
      </c>
    </row>
    <row r="28" customFormat="false" ht="40.15" hidden="false" customHeight="true" outlineLevel="0" collapsed="false">
      <c r="A28" s="80" t="s">
        <v>266</v>
      </c>
      <c r="B28" s="7" t="n">
        <v>400</v>
      </c>
      <c r="C28" s="81" t="s">
        <v>246</v>
      </c>
      <c r="D28" s="81" t="s">
        <v>275</v>
      </c>
      <c r="E28" s="77" t="s">
        <v>277</v>
      </c>
      <c r="F28" s="81" t="s">
        <v>267</v>
      </c>
      <c r="G28" s="82" t="n">
        <v>110</v>
      </c>
      <c r="H28" s="22"/>
    </row>
    <row r="29" customFormat="false" ht="22.5" hidden="true" customHeight="true" outlineLevel="0" collapsed="false">
      <c r="A29" s="80" t="s">
        <v>270</v>
      </c>
      <c r="B29" s="7" t="n">
        <v>400</v>
      </c>
      <c r="C29" s="81" t="s">
        <v>246</v>
      </c>
      <c r="D29" s="81" t="s">
        <v>260</v>
      </c>
      <c r="E29" s="77" t="s">
        <v>278</v>
      </c>
      <c r="F29" s="81" t="s">
        <v>271</v>
      </c>
      <c r="G29" s="82"/>
      <c r="H29" s="22"/>
    </row>
    <row r="30" customFormat="false" ht="16.5" hidden="false" customHeight="false" outlineLevel="0" collapsed="false">
      <c r="A30" s="9" t="s">
        <v>279</v>
      </c>
      <c r="B30" s="73" t="n">
        <v>400</v>
      </c>
      <c r="C30" s="76" t="s">
        <v>246</v>
      </c>
      <c r="D30" s="76" t="n">
        <v>11</v>
      </c>
      <c r="E30" s="76"/>
      <c r="F30" s="76"/>
      <c r="G30" s="78" t="n">
        <f aca="false">G31</f>
        <v>16</v>
      </c>
      <c r="H30" s="78" t="n">
        <f aca="false">H31</f>
        <v>17</v>
      </c>
    </row>
    <row r="31" customFormat="false" ht="49.5" hidden="false" customHeight="false" outlineLevel="0" collapsed="false">
      <c r="A31" s="8" t="s">
        <v>249</v>
      </c>
      <c r="B31" s="7" t="n">
        <v>400</v>
      </c>
      <c r="C31" s="77" t="s">
        <v>246</v>
      </c>
      <c r="D31" s="77" t="n">
        <v>11</v>
      </c>
      <c r="E31" s="77" t="s">
        <v>250</v>
      </c>
      <c r="F31" s="77"/>
      <c r="G31" s="79" t="n">
        <f aca="false">G32</f>
        <v>16</v>
      </c>
      <c r="H31" s="79" t="n">
        <f aca="false">H32</f>
        <v>17</v>
      </c>
    </row>
    <row r="32" customFormat="false" ht="49.5" hidden="false" customHeight="false" outlineLevel="0" collapsed="false">
      <c r="A32" s="8" t="s">
        <v>251</v>
      </c>
      <c r="B32" s="7" t="n">
        <v>400</v>
      </c>
      <c r="C32" s="77" t="s">
        <v>246</v>
      </c>
      <c r="D32" s="77" t="n">
        <v>11</v>
      </c>
      <c r="E32" s="77" t="s">
        <v>252</v>
      </c>
      <c r="F32" s="77"/>
      <c r="G32" s="79" t="n">
        <f aca="false">G33</f>
        <v>16</v>
      </c>
      <c r="H32" s="79" t="n">
        <f aca="false">H33</f>
        <v>17</v>
      </c>
    </row>
    <row r="33" customFormat="false" ht="16.5" hidden="false" customHeight="false" outlineLevel="0" collapsed="false">
      <c r="A33" s="8" t="s">
        <v>280</v>
      </c>
      <c r="B33" s="73" t="n">
        <v>400</v>
      </c>
      <c r="C33" s="77" t="s">
        <v>246</v>
      </c>
      <c r="D33" s="77" t="s">
        <v>281</v>
      </c>
      <c r="E33" s="77" t="s">
        <v>282</v>
      </c>
      <c r="F33" s="77"/>
      <c r="G33" s="79" t="n">
        <f aca="false">G34</f>
        <v>16</v>
      </c>
      <c r="H33" s="79" t="n">
        <f aca="false">H34</f>
        <v>17</v>
      </c>
    </row>
    <row r="34" customFormat="false" ht="16.5" hidden="false" customHeight="false" outlineLevel="0" collapsed="false">
      <c r="A34" s="80" t="s">
        <v>283</v>
      </c>
      <c r="B34" s="7" t="n">
        <v>400</v>
      </c>
      <c r="C34" s="81" t="s">
        <v>246</v>
      </c>
      <c r="D34" s="81" t="n">
        <v>11</v>
      </c>
      <c r="E34" s="81" t="s">
        <v>282</v>
      </c>
      <c r="F34" s="81" t="s">
        <v>284</v>
      </c>
      <c r="G34" s="82" t="n">
        <v>16</v>
      </c>
      <c r="H34" s="22" t="n">
        <v>17</v>
      </c>
    </row>
    <row r="35" customFormat="false" ht="16.5" hidden="false" customHeight="false" outlineLevel="0" collapsed="false">
      <c r="A35" s="86" t="s">
        <v>285</v>
      </c>
      <c r="B35" s="87" t="s">
        <v>286</v>
      </c>
      <c r="C35" s="87" t="s">
        <v>246</v>
      </c>
      <c r="D35" s="87" t="s">
        <v>287</v>
      </c>
      <c r="E35" s="81"/>
      <c r="F35" s="81"/>
      <c r="G35" s="85" t="n">
        <f aca="false">G36</f>
        <v>418.6</v>
      </c>
      <c r="H35" s="85" t="n">
        <f aca="false">H36</f>
        <v>418.6</v>
      </c>
    </row>
    <row r="36" customFormat="false" ht="57.75" hidden="false" customHeight="true" outlineLevel="0" collapsed="false">
      <c r="A36" s="80" t="s">
        <v>288</v>
      </c>
      <c r="B36" s="7" t="n">
        <v>400</v>
      </c>
      <c r="C36" s="77" t="s">
        <v>246</v>
      </c>
      <c r="D36" s="77" t="s">
        <v>287</v>
      </c>
      <c r="E36" s="77" t="s">
        <v>262</v>
      </c>
      <c r="F36" s="81"/>
      <c r="G36" s="82" t="n">
        <f aca="false">G37</f>
        <v>418.6</v>
      </c>
      <c r="H36" s="82" t="n">
        <f aca="false">H37</f>
        <v>418.6</v>
      </c>
    </row>
    <row r="37" customFormat="false" ht="102.75" hidden="false" customHeight="true" outlineLevel="0" collapsed="false">
      <c r="A37" s="80" t="s">
        <v>289</v>
      </c>
      <c r="B37" s="7" t="n">
        <v>400</v>
      </c>
      <c r="C37" s="77" t="s">
        <v>246</v>
      </c>
      <c r="D37" s="77" t="s">
        <v>287</v>
      </c>
      <c r="E37" s="77" t="s">
        <v>262</v>
      </c>
      <c r="F37" s="81"/>
      <c r="G37" s="82" t="n">
        <f aca="false">G38+G39+G40</f>
        <v>418.6</v>
      </c>
      <c r="H37" s="82" t="n">
        <f aca="false">H38+H39+H40</f>
        <v>418.6</v>
      </c>
    </row>
    <row r="38" customFormat="false" ht="16.5" hidden="false" customHeight="false" outlineLevel="0" collapsed="false">
      <c r="A38" s="88" t="s">
        <v>290</v>
      </c>
      <c r="B38" s="7" t="n">
        <v>400</v>
      </c>
      <c r="C38" s="81" t="s">
        <v>246</v>
      </c>
      <c r="D38" s="81" t="s">
        <v>287</v>
      </c>
      <c r="E38" s="81" t="s">
        <v>291</v>
      </c>
      <c r="F38" s="89" t="s">
        <v>292</v>
      </c>
      <c r="G38" s="82" t="n">
        <v>321.5</v>
      </c>
      <c r="H38" s="22" t="n">
        <v>321.5</v>
      </c>
    </row>
    <row r="39" customFormat="false" ht="35.25" hidden="false" customHeight="true" outlineLevel="0" collapsed="false">
      <c r="A39" s="88" t="s">
        <v>293</v>
      </c>
      <c r="B39" s="7" t="n">
        <v>400</v>
      </c>
      <c r="C39" s="81" t="s">
        <v>246</v>
      </c>
      <c r="D39" s="81" t="s">
        <v>287</v>
      </c>
      <c r="E39" s="81" t="s">
        <v>291</v>
      </c>
      <c r="F39" s="89" t="s">
        <v>294</v>
      </c>
      <c r="G39" s="82" t="n">
        <v>97.1</v>
      </c>
      <c r="H39" s="22" t="n">
        <v>97.1</v>
      </c>
    </row>
    <row r="40" customFormat="false" ht="43.5" hidden="true" customHeight="true" outlineLevel="0" collapsed="false">
      <c r="A40" s="80" t="s">
        <v>266</v>
      </c>
      <c r="B40" s="7" t="n">
        <v>400</v>
      </c>
      <c r="C40" s="81" t="s">
        <v>246</v>
      </c>
      <c r="D40" s="81" t="s">
        <v>287</v>
      </c>
      <c r="E40" s="81" t="s">
        <v>291</v>
      </c>
      <c r="F40" s="81" t="s">
        <v>267</v>
      </c>
      <c r="G40" s="82"/>
      <c r="H40" s="22"/>
    </row>
    <row r="41" customFormat="false" ht="16.5" hidden="false" customHeight="false" outlineLevel="0" collapsed="false">
      <c r="A41" s="9" t="s">
        <v>295</v>
      </c>
      <c r="B41" s="73" t="n">
        <v>400</v>
      </c>
      <c r="C41" s="76" t="s">
        <v>248</v>
      </c>
      <c r="D41" s="76"/>
      <c r="E41" s="76"/>
      <c r="F41" s="76"/>
      <c r="G41" s="78" t="n">
        <f aca="false">G42</f>
        <v>124.4</v>
      </c>
      <c r="H41" s="78" t="n">
        <f aca="false">H42</f>
        <v>124.4</v>
      </c>
    </row>
    <row r="42" customFormat="false" ht="16.5" hidden="false" customHeight="false" outlineLevel="0" collapsed="false">
      <c r="A42" s="9" t="s">
        <v>296</v>
      </c>
      <c r="B42" s="73" t="n">
        <v>400</v>
      </c>
      <c r="C42" s="76" t="s">
        <v>248</v>
      </c>
      <c r="D42" s="76" t="s">
        <v>297</v>
      </c>
      <c r="E42" s="76"/>
      <c r="F42" s="76"/>
      <c r="G42" s="78" t="n">
        <f aca="false">G43</f>
        <v>124.4</v>
      </c>
      <c r="H42" s="78" t="n">
        <f aca="false">H43</f>
        <v>124.4</v>
      </c>
    </row>
    <row r="43" customFormat="false" ht="49.5" hidden="false" customHeight="false" outlineLevel="0" collapsed="false">
      <c r="A43" s="8" t="s">
        <v>249</v>
      </c>
      <c r="B43" s="7" t="n">
        <v>400</v>
      </c>
      <c r="C43" s="77" t="s">
        <v>248</v>
      </c>
      <c r="D43" s="77" t="s">
        <v>297</v>
      </c>
      <c r="E43" s="77" t="s">
        <v>250</v>
      </c>
      <c r="F43" s="77"/>
      <c r="G43" s="79" t="n">
        <f aca="false">G44</f>
        <v>124.4</v>
      </c>
      <c r="H43" s="79" t="n">
        <f aca="false">H44</f>
        <v>124.4</v>
      </c>
    </row>
    <row r="44" customFormat="false" ht="49.5" hidden="false" customHeight="false" outlineLevel="0" collapsed="false">
      <c r="A44" s="8" t="s">
        <v>251</v>
      </c>
      <c r="B44" s="7" t="n">
        <v>400</v>
      </c>
      <c r="C44" s="77" t="s">
        <v>248</v>
      </c>
      <c r="D44" s="77" t="s">
        <v>297</v>
      </c>
      <c r="E44" s="77" t="s">
        <v>252</v>
      </c>
      <c r="F44" s="77"/>
      <c r="G44" s="79" t="n">
        <f aca="false">G45</f>
        <v>124.4</v>
      </c>
      <c r="H44" s="79" t="n">
        <f aca="false">H45</f>
        <v>124.4</v>
      </c>
    </row>
    <row r="45" customFormat="false" ht="37.9" hidden="false" customHeight="true" outlineLevel="0" collapsed="false">
      <c r="A45" s="8" t="s">
        <v>298</v>
      </c>
      <c r="B45" s="7" t="n">
        <v>400</v>
      </c>
      <c r="C45" s="77" t="s">
        <v>248</v>
      </c>
      <c r="D45" s="77" t="s">
        <v>297</v>
      </c>
      <c r="E45" s="77" t="s">
        <v>299</v>
      </c>
      <c r="F45" s="77"/>
      <c r="G45" s="79" t="n">
        <f aca="false">G46+G47+G48</f>
        <v>124.4</v>
      </c>
      <c r="H45" s="79" t="n">
        <f aca="false">H46+H47+H48</f>
        <v>124.4</v>
      </c>
    </row>
    <row r="46" customFormat="false" ht="16.5" hidden="false" customHeight="false" outlineLevel="0" collapsed="false">
      <c r="A46" s="80" t="s">
        <v>255</v>
      </c>
      <c r="B46" s="7" t="n">
        <v>400</v>
      </c>
      <c r="C46" s="81" t="s">
        <v>248</v>
      </c>
      <c r="D46" s="81" t="s">
        <v>297</v>
      </c>
      <c r="E46" s="81" t="s">
        <v>299</v>
      </c>
      <c r="F46" s="81" t="s">
        <v>256</v>
      </c>
      <c r="G46" s="82" t="n">
        <v>95.5</v>
      </c>
      <c r="H46" s="22" t="n">
        <v>95.5</v>
      </c>
    </row>
    <row r="47" customFormat="false" ht="33" hidden="true" customHeight="false" outlineLevel="0" collapsed="false">
      <c r="A47" s="80" t="s">
        <v>300</v>
      </c>
      <c r="B47" s="7" t="n">
        <v>400</v>
      </c>
      <c r="C47" s="81" t="s">
        <v>248</v>
      </c>
      <c r="D47" s="81" t="s">
        <v>297</v>
      </c>
      <c r="E47" s="81" t="s">
        <v>301</v>
      </c>
      <c r="F47" s="81" t="s">
        <v>267</v>
      </c>
      <c r="G47" s="82"/>
      <c r="H47" s="22"/>
    </row>
    <row r="48" customFormat="false" ht="49.5" hidden="false" customHeight="false" outlineLevel="0" collapsed="false">
      <c r="A48" s="80" t="s">
        <v>302</v>
      </c>
      <c r="B48" s="7" t="n">
        <v>400</v>
      </c>
      <c r="C48" s="81" t="s">
        <v>248</v>
      </c>
      <c r="D48" s="81" t="s">
        <v>297</v>
      </c>
      <c r="E48" s="81" t="s">
        <v>299</v>
      </c>
      <c r="F48" s="81" t="s">
        <v>258</v>
      </c>
      <c r="G48" s="82" t="n">
        <v>28.9</v>
      </c>
      <c r="H48" s="22" t="n">
        <v>28.9</v>
      </c>
    </row>
    <row r="49" customFormat="false" ht="28.5" hidden="false" customHeight="true" outlineLevel="0" collapsed="false">
      <c r="A49" s="9" t="s">
        <v>303</v>
      </c>
      <c r="B49" s="73" t="n">
        <v>400</v>
      </c>
      <c r="C49" s="76" t="s">
        <v>297</v>
      </c>
      <c r="D49" s="76"/>
      <c r="E49" s="76"/>
      <c r="F49" s="76"/>
      <c r="G49" s="78" t="n">
        <f aca="false">G50+G58</f>
        <v>254</v>
      </c>
      <c r="H49" s="78" t="n">
        <f aca="false">H50+H58</f>
        <v>255</v>
      </c>
    </row>
    <row r="50" customFormat="false" ht="38.25" hidden="false" customHeight="true" outlineLevel="0" collapsed="false">
      <c r="A50" s="9" t="s">
        <v>304</v>
      </c>
      <c r="B50" s="73" t="n">
        <v>400</v>
      </c>
      <c r="C50" s="76" t="s">
        <v>297</v>
      </c>
      <c r="D50" s="76" t="s">
        <v>305</v>
      </c>
      <c r="E50" s="76"/>
      <c r="F50" s="76"/>
      <c r="G50" s="78" t="n">
        <f aca="false">G51</f>
        <v>254</v>
      </c>
      <c r="H50" s="78" t="n">
        <f aca="false">H51</f>
        <v>255</v>
      </c>
    </row>
    <row r="51" customFormat="false" ht="72" hidden="false" customHeight="true" outlineLevel="0" collapsed="false">
      <c r="A51" s="80" t="s">
        <v>306</v>
      </c>
      <c r="B51" s="7" t="n">
        <v>400</v>
      </c>
      <c r="C51" s="81" t="s">
        <v>297</v>
      </c>
      <c r="D51" s="81" t="s">
        <v>305</v>
      </c>
      <c r="E51" s="81" t="s">
        <v>307</v>
      </c>
      <c r="F51" s="81"/>
      <c r="G51" s="82" t="n">
        <f aca="false">G52+G55</f>
        <v>254</v>
      </c>
      <c r="H51" s="82" t="n">
        <f aca="false">H52+H55</f>
        <v>255</v>
      </c>
    </row>
    <row r="52" customFormat="false" ht="37.5" hidden="false" customHeight="true" outlineLevel="0" collapsed="false">
      <c r="A52" s="80" t="s">
        <v>308</v>
      </c>
      <c r="B52" s="7" t="n">
        <v>400</v>
      </c>
      <c r="C52" s="81" t="s">
        <v>297</v>
      </c>
      <c r="D52" s="81" t="s">
        <v>305</v>
      </c>
      <c r="E52" s="81" t="s">
        <v>309</v>
      </c>
      <c r="F52" s="81"/>
      <c r="G52" s="82" t="n">
        <f aca="false">G53</f>
        <v>116</v>
      </c>
      <c r="H52" s="82" t="n">
        <f aca="false">H53</f>
        <v>116</v>
      </c>
    </row>
    <row r="53" customFormat="false" ht="55.15" hidden="false" customHeight="true" outlineLevel="0" collapsed="false">
      <c r="A53" s="80" t="s">
        <v>310</v>
      </c>
      <c r="B53" s="7" t="n">
        <v>400</v>
      </c>
      <c r="C53" s="81" t="s">
        <v>297</v>
      </c>
      <c r="D53" s="81" t="s">
        <v>305</v>
      </c>
      <c r="E53" s="81" t="s">
        <v>311</v>
      </c>
      <c r="F53" s="81"/>
      <c r="G53" s="82" t="n">
        <f aca="false">G54</f>
        <v>116</v>
      </c>
      <c r="H53" s="82" t="n">
        <f aca="false">H54</f>
        <v>116</v>
      </c>
    </row>
    <row r="54" customFormat="false" ht="39.75" hidden="false" customHeight="true" outlineLevel="0" collapsed="false">
      <c r="A54" s="80" t="s">
        <v>266</v>
      </c>
      <c r="B54" s="7" t="n">
        <v>400</v>
      </c>
      <c r="C54" s="81" t="s">
        <v>297</v>
      </c>
      <c r="D54" s="81" t="s">
        <v>305</v>
      </c>
      <c r="E54" s="81" t="s">
        <v>312</v>
      </c>
      <c r="F54" s="81" t="s">
        <v>267</v>
      </c>
      <c r="G54" s="82" t="n">
        <v>116</v>
      </c>
      <c r="H54" s="22" t="n">
        <v>116</v>
      </c>
    </row>
    <row r="55" customFormat="false" ht="32.25" hidden="false" customHeight="true" outlineLevel="0" collapsed="false">
      <c r="A55" s="80" t="s">
        <v>313</v>
      </c>
      <c r="B55" s="7" t="n">
        <v>400</v>
      </c>
      <c r="C55" s="81" t="s">
        <v>297</v>
      </c>
      <c r="D55" s="81" t="s">
        <v>305</v>
      </c>
      <c r="E55" s="81" t="s">
        <v>314</v>
      </c>
      <c r="F55" s="81"/>
      <c r="G55" s="82" t="n">
        <f aca="false">G56</f>
        <v>138</v>
      </c>
      <c r="H55" s="82" t="n">
        <f aca="false">H56</f>
        <v>139</v>
      </c>
    </row>
    <row r="56" customFormat="false" ht="33" hidden="false" customHeight="false" outlineLevel="0" collapsed="false">
      <c r="A56" s="80" t="s">
        <v>315</v>
      </c>
      <c r="B56" s="7" t="n">
        <v>400</v>
      </c>
      <c r="C56" s="81" t="s">
        <v>297</v>
      </c>
      <c r="D56" s="81" t="s">
        <v>305</v>
      </c>
      <c r="E56" s="81" t="s">
        <v>316</v>
      </c>
      <c r="F56" s="81"/>
      <c r="G56" s="82" t="n">
        <f aca="false">G57</f>
        <v>138</v>
      </c>
      <c r="H56" s="82" t="n">
        <f aca="false">H57</f>
        <v>139</v>
      </c>
    </row>
    <row r="57" customFormat="false" ht="50.25" hidden="false" customHeight="true" outlineLevel="0" collapsed="false">
      <c r="A57" s="80" t="s">
        <v>266</v>
      </c>
      <c r="B57" s="7" t="n">
        <v>400</v>
      </c>
      <c r="C57" s="81" t="s">
        <v>297</v>
      </c>
      <c r="D57" s="81" t="s">
        <v>305</v>
      </c>
      <c r="E57" s="81" t="s">
        <v>316</v>
      </c>
      <c r="F57" s="81" t="s">
        <v>267</v>
      </c>
      <c r="G57" s="82" t="n">
        <v>138</v>
      </c>
      <c r="H57" s="22" t="n">
        <v>139</v>
      </c>
    </row>
    <row r="58" customFormat="false" ht="23.25" hidden="true" customHeight="true" outlineLevel="0" collapsed="false">
      <c r="A58" s="90" t="s">
        <v>317</v>
      </c>
      <c r="B58" s="73" t="n">
        <v>400</v>
      </c>
      <c r="C58" s="84" t="s">
        <v>297</v>
      </c>
      <c r="D58" s="84" t="s">
        <v>318</v>
      </c>
      <c r="E58" s="84"/>
      <c r="F58" s="84"/>
      <c r="G58" s="85" t="n">
        <f aca="false">G59</f>
        <v>0</v>
      </c>
      <c r="H58" s="22"/>
    </row>
    <row r="59" customFormat="false" ht="67.5" hidden="true" customHeight="true" outlineLevel="0" collapsed="false">
      <c r="A59" s="80" t="s">
        <v>319</v>
      </c>
      <c r="B59" s="7" t="n">
        <v>400</v>
      </c>
      <c r="C59" s="81" t="s">
        <v>297</v>
      </c>
      <c r="D59" s="81" t="s">
        <v>318</v>
      </c>
      <c r="E59" s="81" t="s">
        <v>307</v>
      </c>
      <c r="F59" s="81"/>
      <c r="G59" s="82" t="n">
        <f aca="false">G60</f>
        <v>0</v>
      </c>
      <c r="H59" s="22"/>
    </row>
    <row r="60" customFormat="false" ht="26.25" hidden="true" customHeight="true" outlineLevel="0" collapsed="false">
      <c r="A60" s="80" t="s">
        <v>320</v>
      </c>
      <c r="B60" s="7" t="n">
        <v>400</v>
      </c>
      <c r="C60" s="81" t="s">
        <v>297</v>
      </c>
      <c r="D60" s="81" t="s">
        <v>318</v>
      </c>
      <c r="E60" s="81" t="s">
        <v>321</v>
      </c>
      <c r="F60" s="81"/>
      <c r="G60" s="82" t="n">
        <f aca="false">G61</f>
        <v>0</v>
      </c>
      <c r="H60" s="22"/>
    </row>
    <row r="61" customFormat="false" ht="34.5" hidden="true" customHeight="true" outlineLevel="0" collapsed="false">
      <c r="A61" s="80" t="s">
        <v>266</v>
      </c>
      <c r="B61" s="7" t="n">
        <v>400</v>
      </c>
      <c r="C61" s="81" t="s">
        <v>297</v>
      </c>
      <c r="D61" s="81" t="s">
        <v>318</v>
      </c>
      <c r="E61" s="81" t="s">
        <v>321</v>
      </c>
      <c r="F61" s="81" t="s">
        <v>267</v>
      </c>
      <c r="G61" s="82"/>
      <c r="H61" s="22"/>
    </row>
    <row r="62" customFormat="false" ht="26.25" hidden="false" customHeight="true" outlineLevel="0" collapsed="false">
      <c r="A62" s="90" t="s">
        <v>322</v>
      </c>
      <c r="B62" s="73" t="n">
        <v>400</v>
      </c>
      <c r="C62" s="84" t="s">
        <v>260</v>
      </c>
      <c r="D62" s="84"/>
      <c r="E62" s="84"/>
      <c r="F62" s="84"/>
      <c r="G62" s="85" t="n">
        <f aca="false">G73+G63</f>
        <v>793</v>
      </c>
      <c r="H62" s="85" t="n">
        <f aca="false">H73+H63</f>
        <v>805.2</v>
      </c>
    </row>
    <row r="63" customFormat="false" ht="21.75" hidden="false" customHeight="true" outlineLevel="0" collapsed="false">
      <c r="A63" s="90" t="s">
        <v>323</v>
      </c>
      <c r="B63" s="73" t="n">
        <v>400</v>
      </c>
      <c r="C63" s="84" t="s">
        <v>260</v>
      </c>
      <c r="D63" s="84" t="s">
        <v>305</v>
      </c>
      <c r="E63" s="84"/>
      <c r="F63" s="84"/>
      <c r="G63" s="85" t="n">
        <f aca="false">G64+G68</f>
        <v>761</v>
      </c>
      <c r="H63" s="85" t="n">
        <f aca="false">H64+H68</f>
        <v>773.2</v>
      </c>
    </row>
    <row r="64" customFormat="false" ht="55.5" hidden="false" customHeight="true" outlineLevel="0" collapsed="false">
      <c r="A64" s="80" t="s">
        <v>324</v>
      </c>
      <c r="B64" s="7" t="n">
        <v>400</v>
      </c>
      <c r="C64" s="81" t="s">
        <v>260</v>
      </c>
      <c r="D64" s="81" t="s">
        <v>305</v>
      </c>
      <c r="E64" s="81" t="s">
        <v>325</v>
      </c>
      <c r="F64" s="81"/>
      <c r="G64" s="82" t="n">
        <f aca="false">G65</f>
        <v>761</v>
      </c>
      <c r="H64" s="82" t="n">
        <f aca="false">H65</f>
        <v>773.2</v>
      </c>
    </row>
    <row r="65" customFormat="false" ht="22.5" hidden="false" customHeight="true" outlineLevel="0" collapsed="false">
      <c r="A65" s="80" t="s">
        <v>326</v>
      </c>
      <c r="B65" s="7" t="n">
        <v>400</v>
      </c>
      <c r="C65" s="81" t="s">
        <v>260</v>
      </c>
      <c r="D65" s="81" t="s">
        <v>305</v>
      </c>
      <c r="E65" s="81" t="s">
        <v>325</v>
      </c>
      <c r="F65" s="81"/>
      <c r="G65" s="82" t="n">
        <f aca="false">G66</f>
        <v>761</v>
      </c>
      <c r="H65" s="82" t="n">
        <f aca="false">H66</f>
        <v>773.2</v>
      </c>
    </row>
    <row r="66" customFormat="false" ht="21.75" hidden="false" customHeight="true" outlineLevel="0" collapsed="false">
      <c r="A66" s="80" t="s">
        <v>327</v>
      </c>
      <c r="B66" s="7" t="n">
        <v>400</v>
      </c>
      <c r="C66" s="81" t="s">
        <v>260</v>
      </c>
      <c r="D66" s="81" t="s">
        <v>305</v>
      </c>
      <c r="E66" s="81" t="s">
        <v>328</v>
      </c>
      <c r="F66" s="81"/>
      <c r="G66" s="82" t="n">
        <f aca="false">G67</f>
        <v>761</v>
      </c>
      <c r="H66" s="82" t="n">
        <f aca="false">H67</f>
        <v>773.2</v>
      </c>
    </row>
    <row r="67" customFormat="false" ht="33" hidden="false" customHeight="true" outlineLevel="0" collapsed="false">
      <c r="A67" s="80" t="s">
        <v>266</v>
      </c>
      <c r="B67" s="7" t="n">
        <v>400</v>
      </c>
      <c r="C67" s="81" t="s">
        <v>260</v>
      </c>
      <c r="D67" s="81" t="s">
        <v>305</v>
      </c>
      <c r="E67" s="81" t="s">
        <v>328</v>
      </c>
      <c r="F67" s="81" t="s">
        <v>267</v>
      </c>
      <c r="G67" s="82" t="n">
        <v>761</v>
      </c>
      <c r="H67" s="22" t="n">
        <v>773.2</v>
      </c>
    </row>
    <row r="68" customFormat="false" ht="53.25" hidden="true" customHeight="true" outlineLevel="0" collapsed="false">
      <c r="A68" s="80" t="s">
        <v>329</v>
      </c>
      <c r="B68" s="7" t="n">
        <v>400</v>
      </c>
      <c r="C68" s="81" t="s">
        <v>260</v>
      </c>
      <c r="D68" s="81" t="s">
        <v>305</v>
      </c>
      <c r="E68" s="81" t="s">
        <v>330</v>
      </c>
      <c r="F68" s="81"/>
      <c r="G68" s="82" t="n">
        <f aca="false">G69+G71</f>
        <v>0</v>
      </c>
      <c r="H68" s="22"/>
    </row>
    <row r="69" customFormat="false" ht="22.9" hidden="true" customHeight="true" outlineLevel="0" collapsed="false">
      <c r="A69" s="80" t="s">
        <v>331</v>
      </c>
      <c r="B69" s="7" t="n">
        <v>400</v>
      </c>
      <c r="C69" s="81" t="s">
        <v>260</v>
      </c>
      <c r="D69" s="81" t="s">
        <v>305</v>
      </c>
      <c r="E69" s="81" t="s">
        <v>332</v>
      </c>
      <c r="F69" s="81"/>
      <c r="G69" s="82" t="n">
        <f aca="false">G70</f>
        <v>0</v>
      </c>
      <c r="H69" s="22"/>
    </row>
    <row r="70" customFormat="false" ht="36.75" hidden="true" customHeight="true" outlineLevel="0" collapsed="false">
      <c r="A70" s="80" t="s">
        <v>266</v>
      </c>
      <c r="B70" s="7" t="n">
        <v>400</v>
      </c>
      <c r="C70" s="81" t="s">
        <v>260</v>
      </c>
      <c r="D70" s="81" t="s">
        <v>305</v>
      </c>
      <c r="E70" s="81" t="s">
        <v>332</v>
      </c>
      <c r="F70" s="81" t="s">
        <v>267</v>
      </c>
      <c r="G70" s="82"/>
      <c r="H70" s="22"/>
    </row>
    <row r="71" customFormat="false" ht="39" hidden="true" customHeight="true" outlineLevel="0" collapsed="false">
      <c r="A71" s="80" t="s">
        <v>333</v>
      </c>
      <c r="B71" s="7" t="n">
        <v>400</v>
      </c>
      <c r="C71" s="81" t="s">
        <v>260</v>
      </c>
      <c r="D71" s="81" t="s">
        <v>305</v>
      </c>
      <c r="E71" s="81" t="s">
        <v>334</v>
      </c>
      <c r="F71" s="81"/>
      <c r="G71" s="82" t="n">
        <f aca="false">G72</f>
        <v>0</v>
      </c>
      <c r="H71" s="22"/>
    </row>
    <row r="72" customFormat="false" ht="53.25" hidden="true" customHeight="true" outlineLevel="0" collapsed="false">
      <c r="A72" s="80" t="s">
        <v>335</v>
      </c>
      <c r="B72" s="7" t="n">
        <v>400</v>
      </c>
      <c r="C72" s="81" t="s">
        <v>260</v>
      </c>
      <c r="D72" s="81" t="s">
        <v>305</v>
      </c>
      <c r="E72" s="81" t="s">
        <v>334</v>
      </c>
      <c r="F72" s="81" t="s">
        <v>267</v>
      </c>
      <c r="G72" s="82"/>
      <c r="H72" s="22"/>
    </row>
    <row r="73" customFormat="false" ht="24.75" hidden="false" customHeight="true" outlineLevel="0" collapsed="false">
      <c r="A73" s="90" t="s">
        <v>336</v>
      </c>
      <c r="B73" s="73" t="n">
        <v>400</v>
      </c>
      <c r="C73" s="84" t="s">
        <v>260</v>
      </c>
      <c r="D73" s="84" t="n">
        <v>12</v>
      </c>
      <c r="E73" s="84"/>
      <c r="F73" s="84"/>
      <c r="G73" s="85" t="n">
        <f aca="false">G79+G74+G82</f>
        <v>32</v>
      </c>
      <c r="H73" s="85" t="n">
        <f aca="false">H79+H74+H82</f>
        <v>32</v>
      </c>
    </row>
    <row r="74" customFormat="false" ht="59.25" hidden="true" customHeight="true" outlineLevel="0" collapsed="false">
      <c r="A74" s="90" t="s">
        <v>249</v>
      </c>
      <c r="B74" s="73" t="n">
        <v>400</v>
      </c>
      <c r="C74" s="84" t="s">
        <v>260</v>
      </c>
      <c r="D74" s="84" t="s">
        <v>337</v>
      </c>
      <c r="E74" s="84" t="s">
        <v>250</v>
      </c>
      <c r="F74" s="84"/>
      <c r="G74" s="85" t="n">
        <f aca="false">G75</f>
        <v>0</v>
      </c>
      <c r="H74" s="22"/>
    </row>
    <row r="75" customFormat="false" ht="52.5" hidden="true" customHeight="true" outlineLevel="0" collapsed="false">
      <c r="A75" s="80" t="s">
        <v>251</v>
      </c>
      <c r="B75" s="7" t="n">
        <v>400</v>
      </c>
      <c r="C75" s="81" t="s">
        <v>260</v>
      </c>
      <c r="D75" s="81" t="s">
        <v>337</v>
      </c>
      <c r="E75" s="81" t="s">
        <v>252</v>
      </c>
      <c r="F75" s="81"/>
      <c r="G75" s="82" t="n">
        <f aca="false">G76</f>
        <v>0</v>
      </c>
      <c r="H75" s="22"/>
    </row>
    <row r="76" customFormat="false" ht="32.45" hidden="true" customHeight="true" outlineLevel="0" collapsed="false">
      <c r="A76" s="80" t="s">
        <v>338</v>
      </c>
      <c r="B76" s="7" t="n">
        <v>400</v>
      </c>
      <c r="C76" s="81" t="s">
        <v>260</v>
      </c>
      <c r="D76" s="81" t="s">
        <v>337</v>
      </c>
      <c r="E76" s="81" t="s">
        <v>339</v>
      </c>
      <c r="F76" s="84"/>
      <c r="G76" s="82" t="n">
        <f aca="false">G77+G78</f>
        <v>0</v>
      </c>
      <c r="H76" s="22"/>
    </row>
    <row r="77" customFormat="false" ht="39.75" hidden="true" customHeight="true" outlineLevel="0" collapsed="false">
      <c r="A77" s="80" t="s">
        <v>266</v>
      </c>
      <c r="B77" s="7" t="n">
        <v>400</v>
      </c>
      <c r="C77" s="81" t="s">
        <v>260</v>
      </c>
      <c r="D77" s="81" t="s">
        <v>337</v>
      </c>
      <c r="E77" s="81" t="s">
        <v>339</v>
      </c>
      <c r="F77" s="81" t="s">
        <v>267</v>
      </c>
      <c r="G77" s="82"/>
      <c r="H77" s="22"/>
    </row>
    <row r="78" customFormat="false" ht="125.25" hidden="true" customHeight="true" outlineLevel="0" collapsed="false">
      <c r="A78" s="80" t="s">
        <v>340</v>
      </c>
      <c r="B78" s="7" t="n">
        <v>400</v>
      </c>
      <c r="C78" s="81" t="s">
        <v>260</v>
      </c>
      <c r="D78" s="81" t="s">
        <v>337</v>
      </c>
      <c r="E78" s="81" t="s">
        <v>339</v>
      </c>
      <c r="F78" s="81" t="s">
        <v>273</v>
      </c>
      <c r="G78" s="82"/>
      <c r="H78" s="22"/>
    </row>
    <row r="79" customFormat="false" ht="49.5" hidden="false" customHeight="false" outlineLevel="0" collapsed="false">
      <c r="A79" s="80" t="s">
        <v>341</v>
      </c>
      <c r="B79" s="7" t="n">
        <v>400</v>
      </c>
      <c r="C79" s="81" t="s">
        <v>260</v>
      </c>
      <c r="D79" s="81" t="n">
        <v>12</v>
      </c>
      <c r="E79" s="81" t="s">
        <v>342</v>
      </c>
      <c r="F79" s="81"/>
      <c r="G79" s="82" t="n">
        <f aca="false">G80</f>
        <v>32</v>
      </c>
      <c r="H79" s="82" t="n">
        <f aca="false">H80</f>
        <v>32</v>
      </c>
    </row>
    <row r="80" customFormat="false" ht="33" hidden="false" customHeight="false" outlineLevel="0" collapsed="false">
      <c r="A80" s="80" t="s">
        <v>343</v>
      </c>
      <c r="B80" s="7" t="n">
        <v>400</v>
      </c>
      <c r="C80" s="81" t="s">
        <v>260</v>
      </c>
      <c r="D80" s="81" t="n">
        <v>12</v>
      </c>
      <c r="E80" s="81" t="s">
        <v>344</v>
      </c>
      <c r="F80" s="81"/>
      <c r="G80" s="82" t="n">
        <f aca="false">G81</f>
        <v>32</v>
      </c>
      <c r="H80" s="82" t="n">
        <f aca="false">H81</f>
        <v>32</v>
      </c>
    </row>
    <row r="81" customFormat="false" ht="40.9" hidden="false" customHeight="true" outlineLevel="0" collapsed="false">
      <c r="A81" s="80" t="s">
        <v>266</v>
      </c>
      <c r="B81" s="7" t="n">
        <v>400</v>
      </c>
      <c r="C81" s="81" t="s">
        <v>260</v>
      </c>
      <c r="D81" s="81" t="n">
        <v>12</v>
      </c>
      <c r="E81" s="81" t="s">
        <v>344</v>
      </c>
      <c r="F81" s="81" t="s">
        <v>267</v>
      </c>
      <c r="G81" s="82" t="n">
        <v>32</v>
      </c>
      <c r="H81" s="103" t="n">
        <v>32</v>
      </c>
    </row>
    <row r="82" customFormat="false" ht="52.5" hidden="true" customHeight="true" outlineLevel="0" collapsed="false">
      <c r="A82" s="80" t="s">
        <v>329</v>
      </c>
      <c r="B82" s="7" t="n">
        <v>400</v>
      </c>
      <c r="C82" s="81" t="s">
        <v>260</v>
      </c>
      <c r="D82" s="81" t="s">
        <v>337</v>
      </c>
      <c r="E82" s="81" t="s">
        <v>330</v>
      </c>
      <c r="F82" s="81"/>
      <c r="G82" s="82" t="n">
        <f aca="false">G83+G85</f>
        <v>0</v>
      </c>
      <c r="H82" s="22"/>
    </row>
    <row r="83" customFormat="false" ht="26.25" hidden="true" customHeight="true" outlineLevel="0" collapsed="false">
      <c r="A83" s="80" t="s">
        <v>331</v>
      </c>
      <c r="B83" s="7" t="n">
        <v>400</v>
      </c>
      <c r="C83" s="81" t="s">
        <v>260</v>
      </c>
      <c r="D83" s="81" t="s">
        <v>337</v>
      </c>
      <c r="E83" s="81" t="s">
        <v>345</v>
      </c>
      <c r="F83" s="81"/>
      <c r="G83" s="82" t="n">
        <f aca="false">G84</f>
        <v>0</v>
      </c>
      <c r="H83" s="22"/>
    </row>
    <row r="84" customFormat="false" ht="84.75" hidden="true" customHeight="true" outlineLevel="0" collapsed="false">
      <c r="A84" s="80" t="s">
        <v>346</v>
      </c>
      <c r="B84" s="7" t="n">
        <v>400</v>
      </c>
      <c r="C84" s="81" t="s">
        <v>260</v>
      </c>
      <c r="D84" s="81" t="s">
        <v>337</v>
      </c>
      <c r="E84" s="81" t="s">
        <v>345</v>
      </c>
      <c r="F84" s="81" t="s">
        <v>347</v>
      </c>
      <c r="G84" s="82"/>
      <c r="H84" s="22"/>
    </row>
    <row r="85" customFormat="false" ht="60" hidden="true" customHeight="true" outlineLevel="0" collapsed="false">
      <c r="A85" s="80" t="s">
        <v>348</v>
      </c>
      <c r="B85" s="7" t="n">
        <v>400</v>
      </c>
      <c r="C85" s="81" t="s">
        <v>260</v>
      </c>
      <c r="D85" s="81" t="s">
        <v>337</v>
      </c>
      <c r="E85" s="81" t="s">
        <v>349</v>
      </c>
      <c r="F85" s="81"/>
      <c r="G85" s="82" t="n">
        <f aca="false">G86</f>
        <v>0</v>
      </c>
      <c r="H85" s="22"/>
    </row>
    <row r="86" customFormat="false" ht="65.25" hidden="true" customHeight="true" outlineLevel="0" collapsed="false">
      <c r="A86" s="80" t="s">
        <v>350</v>
      </c>
      <c r="B86" s="7" t="n">
        <v>400</v>
      </c>
      <c r="C86" s="81" t="s">
        <v>260</v>
      </c>
      <c r="D86" s="81" t="s">
        <v>337</v>
      </c>
      <c r="E86" s="81" t="s">
        <v>349</v>
      </c>
      <c r="F86" s="81" t="s">
        <v>347</v>
      </c>
      <c r="G86" s="82"/>
      <c r="H86" s="22"/>
    </row>
    <row r="87" customFormat="false" ht="20.25" hidden="false" customHeight="true" outlineLevel="0" collapsed="false">
      <c r="A87" s="90" t="s">
        <v>351</v>
      </c>
      <c r="B87" s="73" t="n">
        <v>400</v>
      </c>
      <c r="C87" s="84" t="s">
        <v>352</v>
      </c>
      <c r="D87" s="84"/>
      <c r="E87" s="84"/>
      <c r="F87" s="84"/>
      <c r="G87" s="85" t="n">
        <f aca="false">G88+G96+G109</f>
        <v>3590</v>
      </c>
      <c r="H87" s="85" t="n">
        <f aca="false">H88+H96+H109</f>
        <v>3627.6</v>
      </c>
    </row>
    <row r="88" customFormat="false" ht="21.75" hidden="false" customHeight="true" outlineLevel="0" collapsed="false">
      <c r="A88" s="90" t="s">
        <v>353</v>
      </c>
      <c r="B88" s="73" t="n">
        <v>400</v>
      </c>
      <c r="C88" s="84" t="s">
        <v>352</v>
      </c>
      <c r="D88" s="84" t="s">
        <v>246</v>
      </c>
      <c r="E88" s="84"/>
      <c r="F88" s="84"/>
      <c r="G88" s="85" t="n">
        <f aca="false">G89</f>
        <v>12.4</v>
      </c>
      <c r="H88" s="85" t="n">
        <f aca="false">H89</f>
        <v>12.4</v>
      </c>
    </row>
    <row r="89" customFormat="false" ht="22.9" hidden="false" customHeight="true" outlineLevel="0" collapsed="false">
      <c r="A89" s="80" t="s">
        <v>354</v>
      </c>
      <c r="B89" s="7" t="n">
        <v>400</v>
      </c>
      <c r="C89" s="81" t="s">
        <v>352</v>
      </c>
      <c r="D89" s="81" t="s">
        <v>246</v>
      </c>
      <c r="E89" s="81" t="s">
        <v>355</v>
      </c>
      <c r="F89" s="84"/>
      <c r="G89" s="82" t="n">
        <f aca="false">G90+G93</f>
        <v>12.4</v>
      </c>
      <c r="H89" s="82" t="n">
        <f aca="false">H90+H93</f>
        <v>12.4</v>
      </c>
    </row>
    <row r="90" customFormat="false" ht="16.5" hidden="false" customHeight="false" outlineLevel="0" collapsed="false">
      <c r="A90" s="80" t="s">
        <v>356</v>
      </c>
      <c r="B90" s="7" t="n">
        <v>400</v>
      </c>
      <c r="C90" s="81" t="s">
        <v>352</v>
      </c>
      <c r="D90" s="81" t="s">
        <v>246</v>
      </c>
      <c r="E90" s="81" t="s">
        <v>357</v>
      </c>
      <c r="F90" s="81"/>
      <c r="G90" s="82" t="n">
        <f aca="false">G92</f>
        <v>12.4</v>
      </c>
      <c r="H90" s="82" t="n">
        <f aca="false">H92</f>
        <v>12.4</v>
      </c>
    </row>
    <row r="91" customFormat="false" ht="16.5" hidden="false" customHeight="false" outlineLevel="0" collapsed="false">
      <c r="A91" s="91" t="s">
        <v>358</v>
      </c>
      <c r="B91" s="92" t="n">
        <v>400</v>
      </c>
      <c r="C91" s="93" t="s">
        <v>352</v>
      </c>
      <c r="D91" s="93" t="s">
        <v>246</v>
      </c>
      <c r="E91" s="93" t="s">
        <v>359</v>
      </c>
      <c r="F91" s="93"/>
      <c r="G91" s="94" t="n">
        <f aca="false">G92</f>
        <v>12.4</v>
      </c>
      <c r="H91" s="94" t="n">
        <f aca="false">H92</f>
        <v>12.4</v>
      </c>
    </row>
    <row r="92" customFormat="false" ht="33" hidden="false" customHeight="true" outlineLevel="0" collapsed="false">
      <c r="A92" s="80" t="s">
        <v>266</v>
      </c>
      <c r="B92" s="7" t="n">
        <v>400</v>
      </c>
      <c r="C92" s="81" t="s">
        <v>352</v>
      </c>
      <c r="D92" s="81" t="s">
        <v>246</v>
      </c>
      <c r="E92" s="81" t="s">
        <v>359</v>
      </c>
      <c r="F92" s="81" t="s">
        <v>267</v>
      </c>
      <c r="G92" s="82" t="n">
        <v>12.4</v>
      </c>
      <c r="H92" s="22" t="n">
        <v>12.4</v>
      </c>
    </row>
    <row r="93" customFormat="false" ht="51.6" hidden="true" customHeight="true" outlineLevel="0" collapsed="false">
      <c r="A93" s="80" t="s">
        <v>360</v>
      </c>
      <c r="B93" s="7" t="n">
        <v>400</v>
      </c>
      <c r="C93" s="81" t="s">
        <v>352</v>
      </c>
      <c r="D93" s="81" t="s">
        <v>246</v>
      </c>
      <c r="E93" s="81" t="s">
        <v>357</v>
      </c>
      <c r="F93" s="81"/>
      <c r="G93" s="82" t="n">
        <f aca="false">G95</f>
        <v>0</v>
      </c>
      <c r="H93" s="22"/>
    </row>
    <row r="94" customFormat="false" ht="36.6" hidden="true" customHeight="true" outlineLevel="0" collapsed="false">
      <c r="A94" s="95" t="s">
        <v>361</v>
      </c>
      <c r="B94" s="92" t="n">
        <v>400</v>
      </c>
      <c r="C94" s="93" t="s">
        <v>352</v>
      </c>
      <c r="D94" s="93" t="s">
        <v>246</v>
      </c>
      <c r="E94" s="93" t="s">
        <v>362</v>
      </c>
      <c r="F94" s="93"/>
      <c r="G94" s="94" t="n">
        <f aca="false">G95</f>
        <v>0</v>
      </c>
      <c r="H94" s="22"/>
    </row>
    <row r="95" customFormat="false" ht="43.15" hidden="true" customHeight="true" outlineLevel="0" collapsed="false">
      <c r="A95" s="80" t="s">
        <v>266</v>
      </c>
      <c r="B95" s="7" t="n">
        <v>400</v>
      </c>
      <c r="C95" s="81" t="s">
        <v>352</v>
      </c>
      <c r="D95" s="81" t="s">
        <v>246</v>
      </c>
      <c r="E95" s="81" t="s">
        <v>362</v>
      </c>
      <c r="F95" s="81" t="s">
        <v>267</v>
      </c>
      <c r="G95" s="82"/>
      <c r="H95" s="22"/>
    </row>
    <row r="96" customFormat="false" ht="16.5" hidden="false" customHeight="false" outlineLevel="0" collapsed="false">
      <c r="A96" s="90" t="s">
        <v>363</v>
      </c>
      <c r="B96" s="73" t="n">
        <v>400</v>
      </c>
      <c r="C96" s="84" t="s">
        <v>352</v>
      </c>
      <c r="D96" s="84" t="s">
        <v>248</v>
      </c>
      <c r="E96" s="84"/>
      <c r="F96" s="84"/>
      <c r="G96" s="85" t="n">
        <f aca="false">G97</f>
        <v>3379.6</v>
      </c>
      <c r="H96" s="85" t="n">
        <f aca="false">H97</f>
        <v>3381.8</v>
      </c>
    </row>
    <row r="97" customFormat="false" ht="21.75" hidden="false" customHeight="true" outlineLevel="0" collapsed="false">
      <c r="A97" s="80" t="s">
        <v>364</v>
      </c>
      <c r="B97" s="7" t="n">
        <v>400</v>
      </c>
      <c r="C97" s="81" t="s">
        <v>352</v>
      </c>
      <c r="D97" s="81" t="s">
        <v>248</v>
      </c>
      <c r="E97" s="81"/>
      <c r="F97" s="81"/>
      <c r="G97" s="82" t="n">
        <f aca="false">G101+G98</f>
        <v>3379.6</v>
      </c>
      <c r="H97" s="82" t="n">
        <f aca="false">H101+H98</f>
        <v>3381.8</v>
      </c>
    </row>
    <row r="98" customFormat="false" ht="51.75" hidden="false" customHeight="true" outlineLevel="0" collapsed="false">
      <c r="A98" s="80" t="s">
        <v>365</v>
      </c>
      <c r="B98" s="7" t="n">
        <v>400</v>
      </c>
      <c r="C98" s="81" t="s">
        <v>352</v>
      </c>
      <c r="D98" s="81" t="s">
        <v>248</v>
      </c>
      <c r="E98" s="81" t="s">
        <v>366</v>
      </c>
      <c r="F98" s="81"/>
      <c r="G98" s="82" t="n">
        <f aca="false">G100</f>
        <v>64.9</v>
      </c>
      <c r="H98" s="82" t="n">
        <f aca="false">H100</f>
        <v>64.9</v>
      </c>
    </row>
    <row r="99" customFormat="false" ht="33" hidden="false" customHeight="true" outlineLevel="0" collapsed="false">
      <c r="A99" s="96" t="s">
        <v>367</v>
      </c>
      <c r="B99" s="92" t="n">
        <v>400</v>
      </c>
      <c r="C99" s="93" t="s">
        <v>352</v>
      </c>
      <c r="D99" s="93" t="s">
        <v>248</v>
      </c>
      <c r="E99" s="93" t="s">
        <v>368</v>
      </c>
      <c r="F99" s="93"/>
      <c r="G99" s="94" t="n">
        <f aca="false">G100</f>
        <v>64.9</v>
      </c>
      <c r="H99" s="94" t="n">
        <f aca="false">H100</f>
        <v>64.9</v>
      </c>
    </row>
    <row r="100" customFormat="false" ht="38.25" hidden="false" customHeight="true" outlineLevel="0" collapsed="false">
      <c r="A100" s="80" t="s">
        <v>266</v>
      </c>
      <c r="B100" s="7" t="n">
        <v>400</v>
      </c>
      <c r="C100" s="81" t="s">
        <v>352</v>
      </c>
      <c r="D100" s="81" t="s">
        <v>248</v>
      </c>
      <c r="E100" s="81" t="s">
        <v>368</v>
      </c>
      <c r="F100" s="81" t="s">
        <v>267</v>
      </c>
      <c r="G100" s="82" t="n">
        <v>64.9</v>
      </c>
      <c r="H100" s="103" t="n">
        <v>64.9</v>
      </c>
    </row>
    <row r="101" customFormat="false" ht="54" hidden="false" customHeight="true" outlineLevel="0" collapsed="false">
      <c r="A101" s="80" t="s">
        <v>369</v>
      </c>
      <c r="B101" s="7" t="n">
        <v>400</v>
      </c>
      <c r="C101" s="81" t="s">
        <v>352</v>
      </c>
      <c r="D101" s="81" t="s">
        <v>248</v>
      </c>
      <c r="E101" s="81" t="s">
        <v>370</v>
      </c>
      <c r="F101" s="81"/>
      <c r="G101" s="82" t="n">
        <f aca="false">G103+G108+G104</f>
        <v>3314.7</v>
      </c>
      <c r="H101" s="82" t="n">
        <f aca="false">H103+H108+H104</f>
        <v>3316.9</v>
      </c>
    </row>
    <row r="102" customFormat="false" ht="24.6" hidden="false" customHeight="true" outlineLevel="0" collapsed="false">
      <c r="A102" s="91" t="s">
        <v>371</v>
      </c>
      <c r="B102" s="92" t="n">
        <v>400</v>
      </c>
      <c r="C102" s="93" t="s">
        <v>352</v>
      </c>
      <c r="D102" s="93" t="s">
        <v>248</v>
      </c>
      <c r="E102" s="93" t="s">
        <v>372</v>
      </c>
      <c r="F102" s="93"/>
      <c r="G102" s="94" t="n">
        <f aca="false">G103</f>
        <v>3304.7</v>
      </c>
      <c r="H102" s="94" t="n">
        <f aca="false">H103</f>
        <v>3306.9</v>
      </c>
    </row>
    <row r="103" customFormat="false" ht="38.45" hidden="false" customHeight="true" outlineLevel="0" collapsed="false">
      <c r="A103" s="80" t="s">
        <v>266</v>
      </c>
      <c r="B103" s="7" t="n">
        <v>400</v>
      </c>
      <c r="C103" s="81" t="s">
        <v>352</v>
      </c>
      <c r="D103" s="81" t="s">
        <v>248</v>
      </c>
      <c r="E103" s="81" t="s">
        <v>372</v>
      </c>
      <c r="F103" s="81" t="s">
        <v>267</v>
      </c>
      <c r="G103" s="82" t="n">
        <v>3304.7</v>
      </c>
      <c r="H103" s="22" t="n">
        <v>3306.9</v>
      </c>
    </row>
    <row r="104" customFormat="false" ht="38.45" hidden="true" customHeight="true" outlineLevel="0" collapsed="false">
      <c r="A104" s="80" t="s">
        <v>373</v>
      </c>
      <c r="B104" s="7" t="n">
        <v>400</v>
      </c>
      <c r="C104" s="81" t="s">
        <v>352</v>
      </c>
      <c r="D104" s="81" t="s">
        <v>248</v>
      </c>
      <c r="E104" s="81" t="s">
        <v>374</v>
      </c>
      <c r="F104" s="81"/>
      <c r="G104" s="82" t="n">
        <f aca="false">G105</f>
        <v>0</v>
      </c>
      <c r="H104" s="22"/>
    </row>
    <row r="105" customFormat="false" ht="38.45" hidden="true" customHeight="true" outlineLevel="0" collapsed="false">
      <c r="A105" s="80" t="s">
        <v>266</v>
      </c>
      <c r="B105" s="7" t="n">
        <v>400</v>
      </c>
      <c r="C105" s="81" t="s">
        <v>352</v>
      </c>
      <c r="D105" s="81" t="s">
        <v>248</v>
      </c>
      <c r="E105" s="81" t="s">
        <v>374</v>
      </c>
      <c r="F105" s="81" t="s">
        <v>267</v>
      </c>
      <c r="G105" s="82"/>
      <c r="H105" s="22"/>
    </row>
    <row r="106" customFormat="false" ht="35.25" hidden="false" customHeight="true" outlineLevel="0" collapsed="false">
      <c r="A106" s="80" t="s">
        <v>375</v>
      </c>
      <c r="B106" s="7" t="n">
        <v>400</v>
      </c>
      <c r="C106" s="81" t="s">
        <v>352</v>
      </c>
      <c r="D106" s="81" t="s">
        <v>248</v>
      </c>
      <c r="E106" s="81" t="s">
        <v>376</v>
      </c>
      <c r="F106" s="81"/>
      <c r="G106" s="82" t="n">
        <f aca="false">G107</f>
        <v>10</v>
      </c>
      <c r="H106" s="82" t="n">
        <f aca="false">H107</f>
        <v>10</v>
      </c>
    </row>
    <row r="107" customFormat="false" ht="17.25" hidden="false" customHeight="true" outlineLevel="0" collapsed="false">
      <c r="A107" s="91" t="s">
        <v>377</v>
      </c>
      <c r="B107" s="92" t="n">
        <v>400</v>
      </c>
      <c r="C107" s="93" t="s">
        <v>352</v>
      </c>
      <c r="D107" s="93" t="s">
        <v>248</v>
      </c>
      <c r="E107" s="93" t="s">
        <v>378</v>
      </c>
      <c r="F107" s="93"/>
      <c r="G107" s="94" t="n">
        <f aca="false">G108</f>
        <v>10</v>
      </c>
      <c r="H107" s="94" t="n">
        <f aca="false">H108</f>
        <v>10</v>
      </c>
    </row>
    <row r="108" customFormat="false" ht="38.25" hidden="false" customHeight="true" outlineLevel="0" collapsed="false">
      <c r="A108" s="80" t="s">
        <v>266</v>
      </c>
      <c r="B108" s="7" t="n">
        <v>400</v>
      </c>
      <c r="C108" s="81" t="s">
        <v>352</v>
      </c>
      <c r="D108" s="81" t="s">
        <v>248</v>
      </c>
      <c r="E108" s="81" t="s">
        <v>379</v>
      </c>
      <c r="F108" s="81" t="s">
        <v>267</v>
      </c>
      <c r="G108" s="82" t="n">
        <v>10</v>
      </c>
      <c r="H108" s="103" t="n">
        <v>10</v>
      </c>
    </row>
    <row r="109" customFormat="false" ht="16.5" hidden="false" customHeight="false" outlineLevel="0" collapsed="false">
      <c r="A109" s="90" t="s">
        <v>380</v>
      </c>
      <c r="B109" s="73" t="n">
        <v>400</v>
      </c>
      <c r="C109" s="84" t="s">
        <v>352</v>
      </c>
      <c r="D109" s="84" t="s">
        <v>297</v>
      </c>
      <c r="E109" s="84"/>
      <c r="F109" s="84"/>
      <c r="G109" s="85" t="n">
        <f aca="false">G110</f>
        <v>198</v>
      </c>
      <c r="H109" s="85" t="n">
        <f aca="false">H110</f>
        <v>233.4</v>
      </c>
    </row>
    <row r="110" customFormat="false" ht="16.5" hidden="false" customHeight="false" outlineLevel="0" collapsed="false">
      <c r="A110" s="90" t="s">
        <v>381</v>
      </c>
      <c r="B110" s="73" t="n">
        <v>400</v>
      </c>
      <c r="C110" s="84" t="s">
        <v>352</v>
      </c>
      <c r="D110" s="84" t="s">
        <v>297</v>
      </c>
      <c r="E110" s="84"/>
      <c r="F110" s="84"/>
      <c r="G110" s="85" t="n">
        <f aca="false">G111+G119+G122+G125+G114</f>
        <v>198</v>
      </c>
      <c r="H110" s="85" t="n">
        <f aca="false">H111+H119+H122+H125+H114</f>
        <v>233.4</v>
      </c>
    </row>
    <row r="111" customFormat="false" ht="33" hidden="true" customHeight="false" outlineLevel="0" collapsed="false">
      <c r="A111" s="80" t="s">
        <v>382</v>
      </c>
      <c r="B111" s="7" t="n">
        <v>400</v>
      </c>
      <c r="C111" s="81" t="s">
        <v>352</v>
      </c>
      <c r="D111" s="81" t="s">
        <v>297</v>
      </c>
      <c r="E111" s="81" t="s">
        <v>383</v>
      </c>
      <c r="F111" s="81"/>
      <c r="G111" s="82" t="n">
        <f aca="false">G113</f>
        <v>0</v>
      </c>
      <c r="H111" s="82" t="n">
        <f aca="false">H113</f>
        <v>0</v>
      </c>
    </row>
    <row r="112" customFormat="false" ht="16.5" hidden="true" customHeight="false" outlineLevel="0" collapsed="false">
      <c r="A112" s="91" t="s">
        <v>384</v>
      </c>
      <c r="B112" s="92" t="n">
        <v>400</v>
      </c>
      <c r="C112" s="93" t="s">
        <v>352</v>
      </c>
      <c r="D112" s="93" t="s">
        <v>297</v>
      </c>
      <c r="E112" s="93" t="s">
        <v>385</v>
      </c>
      <c r="F112" s="93"/>
      <c r="G112" s="94" t="n">
        <f aca="false">G113</f>
        <v>0</v>
      </c>
      <c r="H112" s="94" t="n">
        <f aca="false">H113</f>
        <v>0</v>
      </c>
    </row>
    <row r="113" customFormat="false" ht="38.45" hidden="true" customHeight="true" outlineLevel="0" collapsed="false">
      <c r="A113" s="80" t="s">
        <v>266</v>
      </c>
      <c r="B113" s="7" t="n">
        <v>400</v>
      </c>
      <c r="C113" s="81" t="s">
        <v>352</v>
      </c>
      <c r="D113" s="81" t="s">
        <v>297</v>
      </c>
      <c r="E113" s="81" t="s">
        <v>385</v>
      </c>
      <c r="F113" s="81" t="s">
        <v>267</v>
      </c>
      <c r="G113" s="82"/>
      <c r="H113" s="22"/>
    </row>
    <row r="114" customFormat="false" ht="61.5" hidden="true" customHeight="true" outlineLevel="0" collapsed="false">
      <c r="A114" s="80" t="s">
        <v>386</v>
      </c>
      <c r="B114" s="7" t="n">
        <v>400</v>
      </c>
      <c r="C114" s="81" t="s">
        <v>352</v>
      </c>
      <c r="D114" s="81" t="s">
        <v>297</v>
      </c>
      <c r="E114" s="81" t="s">
        <v>330</v>
      </c>
      <c r="F114" s="81"/>
      <c r="G114" s="82" t="n">
        <f aca="false">G115+G117</f>
        <v>0</v>
      </c>
      <c r="H114" s="82" t="n">
        <f aca="false">H115+H117</f>
        <v>0</v>
      </c>
    </row>
    <row r="115" customFormat="false" ht="24" hidden="true" customHeight="true" outlineLevel="0" collapsed="false">
      <c r="A115" s="80" t="s">
        <v>331</v>
      </c>
      <c r="B115" s="7" t="n">
        <v>400</v>
      </c>
      <c r="C115" s="81" t="s">
        <v>352</v>
      </c>
      <c r="D115" s="81" t="s">
        <v>297</v>
      </c>
      <c r="E115" s="81" t="s">
        <v>332</v>
      </c>
      <c r="F115" s="81"/>
      <c r="G115" s="82" t="n">
        <f aca="false">G116</f>
        <v>0</v>
      </c>
      <c r="H115" s="82" t="n">
        <f aca="false">H116</f>
        <v>0</v>
      </c>
    </row>
    <row r="116" customFormat="false" ht="33.6" hidden="true" customHeight="true" outlineLevel="0" collapsed="false">
      <c r="A116" s="80" t="s">
        <v>266</v>
      </c>
      <c r="B116" s="7" t="n">
        <v>400</v>
      </c>
      <c r="C116" s="81" t="s">
        <v>352</v>
      </c>
      <c r="D116" s="81" t="s">
        <v>297</v>
      </c>
      <c r="E116" s="81" t="s">
        <v>332</v>
      </c>
      <c r="F116" s="81" t="s">
        <v>267</v>
      </c>
      <c r="G116" s="82"/>
      <c r="H116" s="82"/>
    </row>
    <row r="117" customFormat="false" ht="33.6" hidden="true" customHeight="true" outlineLevel="0" collapsed="false">
      <c r="A117" s="80" t="s">
        <v>387</v>
      </c>
      <c r="B117" s="7" t="n">
        <v>400</v>
      </c>
      <c r="C117" s="81" t="s">
        <v>352</v>
      </c>
      <c r="D117" s="81" t="s">
        <v>297</v>
      </c>
      <c r="E117" s="81" t="s">
        <v>388</v>
      </c>
      <c r="F117" s="81"/>
      <c r="G117" s="82" t="n">
        <f aca="false">G118</f>
        <v>0</v>
      </c>
      <c r="H117" s="22"/>
    </row>
    <row r="118" customFormat="false" ht="33.6" hidden="true" customHeight="true" outlineLevel="0" collapsed="false">
      <c r="A118" s="80" t="s">
        <v>266</v>
      </c>
      <c r="B118" s="7" t="n">
        <v>400</v>
      </c>
      <c r="C118" s="81" t="s">
        <v>352</v>
      </c>
      <c r="D118" s="81" t="s">
        <v>297</v>
      </c>
      <c r="E118" s="81" t="s">
        <v>388</v>
      </c>
      <c r="F118" s="81" t="s">
        <v>267</v>
      </c>
      <c r="G118" s="82"/>
      <c r="H118" s="22"/>
    </row>
    <row r="119" customFormat="false" ht="49.5" hidden="true" customHeight="false" outlineLevel="0" collapsed="false">
      <c r="A119" s="80" t="s">
        <v>389</v>
      </c>
      <c r="B119" s="7" t="n">
        <v>400</v>
      </c>
      <c r="C119" s="81" t="s">
        <v>352</v>
      </c>
      <c r="D119" s="81" t="s">
        <v>297</v>
      </c>
      <c r="E119" s="81" t="s">
        <v>325</v>
      </c>
      <c r="F119" s="81"/>
      <c r="G119" s="82" t="n">
        <f aca="false">G121</f>
        <v>0</v>
      </c>
      <c r="H119" s="22"/>
    </row>
    <row r="120" customFormat="false" ht="16.5" hidden="true" customHeight="false" outlineLevel="0" collapsed="false">
      <c r="A120" s="91" t="s">
        <v>326</v>
      </c>
      <c r="B120" s="92" t="n">
        <v>400</v>
      </c>
      <c r="C120" s="93" t="s">
        <v>352</v>
      </c>
      <c r="D120" s="93" t="s">
        <v>297</v>
      </c>
      <c r="E120" s="93" t="s">
        <v>390</v>
      </c>
      <c r="F120" s="93"/>
      <c r="G120" s="94" t="n">
        <f aca="false">G121</f>
        <v>0</v>
      </c>
      <c r="H120" s="22"/>
    </row>
    <row r="121" customFormat="false" ht="43.9" hidden="true" customHeight="true" outlineLevel="0" collapsed="false">
      <c r="A121" s="80" t="s">
        <v>266</v>
      </c>
      <c r="B121" s="7" t="n">
        <v>400</v>
      </c>
      <c r="C121" s="81" t="s">
        <v>352</v>
      </c>
      <c r="D121" s="81" t="s">
        <v>297</v>
      </c>
      <c r="E121" s="81" t="s">
        <v>390</v>
      </c>
      <c r="F121" s="81" t="s">
        <v>267</v>
      </c>
      <c r="G121" s="82"/>
      <c r="H121" s="22"/>
    </row>
    <row r="122" customFormat="false" ht="33" hidden="false" customHeight="false" outlineLevel="0" collapsed="false">
      <c r="A122" s="80" t="s">
        <v>391</v>
      </c>
      <c r="B122" s="7" t="n">
        <v>400</v>
      </c>
      <c r="C122" s="81" t="s">
        <v>352</v>
      </c>
      <c r="D122" s="81" t="s">
        <v>297</v>
      </c>
      <c r="E122" s="81" t="s">
        <v>392</v>
      </c>
      <c r="F122" s="81"/>
      <c r="G122" s="82" t="n">
        <f aca="false">G124</f>
        <v>79.1</v>
      </c>
      <c r="H122" s="82" t="n">
        <f aca="false">H124</f>
        <v>114.1</v>
      </c>
    </row>
    <row r="123" customFormat="false" ht="16.5" hidden="false" customHeight="false" outlineLevel="0" collapsed="false">
      <c r="A123" s="91" t="s">
        <v>393</v>
      </c>
      <c r="B123" s="92" t="n">
        <v>400</v>
      </c>
      <c r="C123" s="93" t="s">
        <v>352</v>
      </c>
      <c r="D123" s="93" t="s">
        <v>297</v>
      </c>
      <c r="E123" s="93" t="s">
        <v>394</v>
      </c>
      <c r="F123" s="93"/>
      <c r="G123" s="94" t="n">
        <f aca="false">G124</f>
        <v>79.1</v>
      </c>
      <c r="H123" s="94" t="n">
        <f aca="false">H124</f>
        <v>114.1</v>
      </c>
    </row>
    <row r="124" customFormat="false" ht="33" hidden="false" customHeight="false" outlineLevel="0" collapsed="false">
      <c r="A124" s="80" t="s">
        <v>266</v>
      </c>
      <c r="B124" s="7" t="n">
        <v>400</v>
      </c>
      <c r="C124" s="81" t="s">
        <v>352</v>
      </c>
      <c r="D124" s="81" t="s">
        <v>297</v>
      </c>
      <c r="E124" s="81" t="s">
        <v>394</v>
      </c>
      <c r="F124" s="81" t="s">
        <v>267</v>
      </c>
      <c r="G124" s="82" t="n">
        <v>79.1</v>
      </c>
      <c r="H124" s="22" t="n">
        <v>114.1</v>
      </c>
    </row>
    <row r="125" customFormat="false" ht="33" hidden="false" customHeight="false" outlineLevel="0" collapsed="false">
      <c r="A125" s="80" t="s">
        <v>395</v>
      </c>
      <c r="B125" s="7" t="n">
        <v>400</v>
      </c>
      <c r="C125" s="81" t="s">
        <v>352</v>
      </c>
      <c r="D125" s="81" t="s">
        <v>297</v>
      </c>
      <c r="E125" s="81" t="s">
        <v>396</v>
      </c>
      <c r="F125" s="81"/>
      <c r="G125" s="82" t="n">
        <f aca="false">G127</f>
        <v>118.9</v>
      </c>
      <c r="H125" s="82" t="n">
        <f aca="false">H127</f>
        <v>119.3</v>
      </c>
    </row>
    <row r="126" customFormat="false" ht="16.5" hidden="false" customHeight="false" outlineLevel="0" collapsed="false">
      <c r="A126" s="91" t="s">
        <v>397</v>
      </c>
      <c r="B126" s="92" t="n">
        <v>400</v>
      </c>
      <c r="C126" s="93" t="s">
        <v>352</v>
      </c>
      <c r="D126" s="93" t="s">
        <v>297</v>
      </c>
      <c r="E126" s="93" t="s">
        <v>398</v>
      </c>
      <c r="F126" s="93"/>
      <c r="G126" s="94" t="n">
        <f aca="false">G127</f>
        <v>118.9</v>
      </c>
      <c r="H126" s="94" t="n">
        <f aca="false">H127</f>
        <v>119.3</v>
      </c>
    </row>
    <row r="127" customFormat="false" ht="33" hidden="false" customHeight="false" outlineLevel="0" collapsed="false">
      <c r="A127" s="80" t="s">
        <v>266</v>
      </c>
      <c r="B127" s="7" t="n">
        <v>400</v>
      </c>
      <c r="C127" s="81" t="s">
        <v>352</v>
      </c>
      <c r="D127" s="81" t="s">
        <v>297</v>
      </c>
      <c r="E127" s="81" t="s">
        <v>398</v>
      </c>
      <c r="F127" s="81" t="s">
        <v>267</v>
      </c>
      <c r="G127" s="82" t="n">
        <v>118.9</v>
      </c>
      <c r="H127" s="22" t="n">
        <v>119.3</v>
      </c>
    </row>
    <row r="128" customFormat="false" ht="21.6" hidden="false" customHeight="true" outlineLevel="0" collapsed="false">
      <c r="A128" s="90" t="s">
        <v>399</v>
      </c>
      <c r="B128" s="73" t="n">
        <v>400</v>
      </c>
      <c r="C128" s="84" t="s">
        <v>400</v>
      </c>
      <c r="D128" s="84"/>
      <c r="E128" s="84"/>
      <c r="F128" s="84"/>
      <c r="G128" s="85" t="n">
        <f aca="false">G129+G149</f>
        <v>3967.1</v>
      </c>
      <c r="H128" s="85" t="n">
        <f aca="false">H129+H149</f>
        <v>4096</v>
      </c>
    </row>
    <row r="129" customFormat="false" ht="17.25" hidden="false" customHeight="true" outlineLevel="0" collapsed="false">
      <c r="A129" s="90" t="s">
        <v>401</v>
      </c>
      <c r="B129" s="73" t="n">
        <v>400</v>
      </c>
      <c r="C129" s="84" t="s">
        <v>400</v>
      </c>
      <c r="D129" s="84" t="s">
        <v>246</v>
      </c>
      <c r="E129" s="84"/>
      <c r="F129" s="84"/>
      <c r="G129" s="85" t="n">
        <f aca="false">G130+G137+G140+G145</f>
        <v>2998</v>
      </c>
      <c r="H129" s="85" t="n">
        <f aca="false">H130+H137+H140+H145</f>
        <v>3106.5</v>
      </c>
    </row>
    <row r="130" customFormat="false" ht="37.5" hidden="false" customHeight="true" outlineLevel="0" collapsed="false">
      <c r="A130" s="80" t="s">
        <v>402</v>
      </c>
      <c r="B130" s="7" t="n">
        <v>400</v>
      </c>
      <c r="C130" s="81" t="s">
        <v>400</v>
      </c>
      <c r="D130" s="81" t="s">
        <v>246</v>
      </c>
      <c r="E130" s="81" t="s">
        <v>403</v>
      </c>
      <c r="F130" s="81"/>
      <c r="G130" s="82" t="n">
        <f aca="false">G131+G133</f>
        <v>2992.7</v>
      </c>
      <c r="H130" s="82" t="n">
        <f aca="false">H131+H133</f>
        <v>3100.7</v>
      </c>
    </row>
    <row r="131" customFormat="false" ht="26.25" hidden="false" customHeight="true" outlineLevel="0" collapsed="false">
      <c r="A131" s="80" t="s">
        <v>404</v>
      </c>
      <c r="B131" s="7" t="n">
        <v>400</v>
      </c>
      <c r="C131" s="81" t="s">
        <v>400</v>
      </c>
      <c r="D131" s="81" t="s">
        <v>246</v>
      </c>
      <c r="E131" s="81" t="s">
        <v>405</v>
      </c>
      <c r="F131" s="81"/>
      <c r="G131" s="82" t="n">
        <f aca="false">G132</f>
        <v>2992.7</v>
      </c>
      <c r="H131" s="82" t="n">
        <f aca="false">H132</f>
        <v>3100.7</v>
      </c>
    </row>
    <row r="132" customFormat="false" ht="57" hidden="false" customHeight="true" outlineLevel="0" collapsed="false">
      <c r="A132" s="80" t="s">
        <v>406</v>
      </c>
      <c r="B132" s="7" t="n">
        <v>400</v>
      </c>
      <c r="C132" s="81" t="s">
        <v>400</v>
      </c>
      <c r="D132" s="81" t="s">
        <v>246</v>
      </c>
      <c r="E132" s="81" t="s">
        <v>405</v>
      </c>
      <c r="F132" s="81" t="s">
        <v>407</v>
      </c>
      <c r="G132" s="82" t="n">
        <v>2992.7</v>
      </c>
      <c r="H132" s="22" t="n">
        <v>3100.7</v>
      </c>
    </row>
    <row r="133" customFormat="false" ht="52.5" hidden="true" customHeight="true" outlineLevel="0" collapsed="false">
      <c r="A133" s="80" t="s">
        <v>408</v>
      </c>
      <c r="B133" s="7" t="n">
        <v>400</v>
      </c>
      <c r="C133" s="81" t="s">
        <v>400</v>
      </c>
      <c r="D133" s="81" t="s">
        <v>246</v>
      </c>
      <c r="E133" s="81" t="s">
        <v>405</v>
      </c>
      <c r="F133" s="81"/>
      <c r="G133" s="82" t="n">
        <f aca="false">G134+G136+G135</f>
        <v>0</v>
      </c>
      <c r="H133" s="22"/>
    </row>
    <row r="134" customFormat="false" ht="30.75" hidden="true" customHeight="true" outlineLevel="0" collapsed="false">
      <c r="A134" s="80" t="s">
        <v>409</v>
      </c>
      <c r="B134" s="7" t="n">
        <v>400</v>
      </c>
      <c r="C134" s="81" t="s">
        <v>400</v>
      </c>
      <c r="D134" s="81" t="s">
        <v>246</v>
      </c>
      <c r="E134" s="81" t="s">
        <v>405</v>
      </c>
      <c r="F134" s="81" t="s">
        <v>292</v>
      </c>
      <c r="G134" s="82"/>
      <c r="H134" s="22"/>
    </row>
    <row r="135" customFormat="false" ht="46.5" hidden="true" customHeight="true" outlineLevel="0" collapsed="false">
      <c r="A135" s="80" t="s">
        <v>293</v>
      </c>
      <c r="B135" s="7" t="n">
        <v>400</v>
      </c>
      <c r="C135" s="81" t="s">
        <v>400</v>
      </c>
      <c r="D135" s="81" t="s">
        <v>246</v>
      </c>
      <c r="E135" s="81" t="s">
        <v>405</v>
      </c>
      <c r="F135" s="81" t="s">
        <v>294</v>
      </c>
      <c r="G135" s="82"/>
      <c r="H135" s="22"/>
    </row>
    <row r="136" customFormat="false" ht="36.75" hidden="true" customHeight="true" outlineLevel="0" collapsed="false">
      <c r="A136" s="80" t="s">
        <v>266</v>
      </c>
      <c r="B136" s="7" t="n">
        <v>400</v>
      </c>
      <c r="C136" s="81" t="s">
        <v>400</v>
      </c>
      <c r="D136" s="81" t="s">
        <v>246</v>
      </c>
      <c r="E136" s="81" t="s">
        <v>405</v>
      </c>
      <c r="F136" s="81" t="s">
        <v>267</v>
      </c>
      <c r="G136" s="82"/>
      <c r="H136" s="22"/>
    </row>
    <row r="137" customFormat="false" ht="56.25" hidden="false" customHeight="true" outlineLevel="0" collapsed="false">
      <c r="A137" s="80" t="s">
        <v>410</v>
      </c>
      <c r="B137" s="7" t="n">
        <v>400</v>
      </c>
      <c r="C137" s="81" t="s">
        <v>400</v>
      </c>
      <c r="D137" s="81" t="s">
        <v>246</v>
      </c>
      <c r="E137" s="81" t="s">
        <v>411</v>
      </c>
      <c r="F137" s="81"/>
      <c r="G137" s="82" t="n">
        <f aca="false">G139</f>
        <v>5.3</v>
      </c>
      <c r="H137" s="82" t="n">
        <f aca="false">H139</f>
        <v>5.8</v>
      </c>
    </row>
    <row r="138" customFormat="false" ht="31.5" hidden="false" customHeight="true" outlineLevel="0" collapsed="false">
      <c r="A138" s="97" t="s">
        <v>412</v>
      </c>
      <c r="B138" s="92" t="n">
        <v>400</v>
      </c>
      <c r="C138" s="93" t="s">
        <v>400</v>
      </c>
      <c r="D138" s="93" t="s">
        <v>246</v>
      </c>
      <c r="E138" s="93" t="s">
        <v>413</v>
      </c>
      <c r="F138" s="93"/>
      <c r="G138" s="94" t="n">
        <f aca="false">G139</f>
        <v>5.3</v>
      </c>
      <c r="H138" s="94" t="n">
        <f aca="false">H139</f>
        <v>5.8</v>
      </c>
    </row>
    <row r="139" customFormat="false" ht="36.75" hidden="false" customHeight="true" outlineLevel="0" collapsed="false">
      <c r="A139" s="80" t="s">
        <v>266</v>
      </c>
      <c r="B139" s="7" t="n">
        <v>400</v>
      </c>
      <c r="C139" s="81" t="s">
        <v>400</v>
      </c>
      <c r="D139" s="81" t="s">
        <v>246</v>
      </c>
      <c r="E139" s="81" t="s">
        <v>413</v>
      </c>
      <c r="F139" s="81" t="s">
        <v>267</v>
      </c>
      <c r="G139" s="82" t="n">
        <v>5.3</v>
      </c>
      <c r="H139" s="22" t="n">
        <v>5.8</v>
      </c>
    </row>
    <row r="140" customFormat="false" ht="63" hidden="true" customHeight="true" outlineLevel="0" collapsed="false">
      <c r="A140" s="90" t="s">
        <v>249</v>
      </c>
      <c r="B140" s="73" t="n">
        <v>400</v>
      </c>
      <c r="C140" s="84" t="s">
        <v>400</v>
      </c>
      <c r="D140" s="84" t="s">
        <v>246</v>
      </c>
      <c r="E140" s="84" t="s">
        <v>250</v>
      </c>
      <c r="F140" s="84"/>
      <c r="G140" s="85" t="n">
        <f aca="false">G141</f>
        <v>0</v>
      </c>
      <c r="H140" s="22"/>
    </row>
    <row r="141" customFormat="false" ht="33" hidden="true" customHeight="false" outlineLevel="0" collapsed="false">
      <c r="A141" s="80" t="s">
        <v>414</v>
      </c>
      <c r="B141" s="7" t="n">
        <v>400</v>
      </c>
      <c r="C141" s="81" t="s">
        <v>400</v>
      </c>
      <c r="D141" s="81" t="s">
        <v>246</v>
      </c>
      <c r="E141" s="81" t="s">
        <v>252</v>
      </c>
      <c r="F141" s="81"/>
      <c r="G141" s="82" t="n">
        <f aca="false">G142</f>
        <v>0</v>
      </c>
      <c r="H141" s="22"/>
    </row>
    <row r="142" customFormat="false" ht="47.25" hidden="true" customHeight="true" outlineLevel="0" collapsed="false">
      <c r="A142" s="13" t="s">
        <v>415</v>
      </c>
      <c r="B142" s="7" t="n">
        <v>400</v>
      </c>
      <c r="C142" s="81" t="s">
        <v>400</v>
      </c>
      <c r="D142" s="81" t="s">
        <v>246</v>
      </c>
      <c r="E142" s="81" t="s">
        <v>416</v>
      </c>
      <c r="F142" s="84"/>
      <c r="G142" s="82" t="n">
        <f aca="false">G143+G144+G148</f>
        <v>0</v>
      </c>
      <c r="H142" s="22"/>
    </row>
    <row r="143" customFormat="false" ht="19.5" hidden="true" customHeight="true" outlineLevel="0" collapsed="false">
      <c r="A143" s="13" t="s">
        <v>417</v>
      </c>
      <c r="B143" s="7" t="n">
        <v>400</v>
      </c>
      <c r="C143" s="81" t="s">
        <v>400</v>
      </c>
      <c r="D143" s="81" t="s">
        <v>246</v>
      </c>
      <c r="E143" s="81" t="s">
        <v>416</v>
      </c>
      <c r="F143" s="81" t="s">
        <v>292</v>
      </c>
      <c r="G143" s="82"/>
      <c r="H143" s="22"/>
    </row>
    <row r="144" customFormat="false" ht="27" hidden="true" customHeight="true" outlineLevel="0" collapsed="false">
      <c r="A144" s="80" t="s">
        <v>418</v>
      </c>
      <c r="B144" s="7" t="n">
        <v>400</v>
      </c>
      <c r="C144" s="81" t="s">
        <v>400</v>
      </c>
      <c r="D144" s="81" t="s">
        <v>246</v>
      </c>
      <c r="E144" s="81" t="s">
        <v>419</v>
      </c>
      <c r="F144" s="81" t="s">
        <v>420</v>
      </c>
      <c r="G144" s="82"/>
      <c r="H144" s="22"/>
    </row>
    <row r="145" customFormat="false" ht="66" hidden="true" customHeight="true" outlineLevel="0" collapsed="false">
      <c r="A145" s="45" t="s">
        <v>421</v>
      </c>
      <c r="B145" s="63" t="n">
        <v>400</v>
      </c>
      <c r="C145" s="98" t="s">
        <v>400</v>
      </c>
      <c r="D145" s="98" t="s">
        <v>246</v>
      </c>
      <c r="E145" s="98" t="s">
        <v>422</v>
      </c>
      <c r="F145" s="98"/>
      <c r="G145" s="33" t="n">
        <f aca="false">G146</f>
        <v>0</v>
      </c>
      <c r="H145" s="22"/>
    </row>
    <row r="146" customFormat="false" ht="23.45" hidden="true" customHeight="true" outlineLevel="0" collapsed="false">
      <c r="A146" s="34" t="s">
        <v>423</v>
      </c>
      <c r="B146" s="31" t="n">
        <v>400</v>
      </c>
      <c r="C146" s="62" t="s">
        <v>400</v>
      </c>
      <c r="D146" s="62" t="s">
        <v>246</v>
      </c>
      <c r="E146" s="62" t="s">
        <v>424</v>
      </c>
      <c r="F146" s="62"/>
      <c r="G146" s="35" t="n">
        <f aca="false">G147</f>
        <v>0</v>
      </c>
      <c r="H146" s="22"/>
    </row>
    <row r="147" customFormat="false" ht="33" hidden="true" customHeight="true" outlineLevel="0" collapsed="false">
      <c r="A147" s="34" t="s">
        <v>300</v>
      </c>
      <c r="B147" s="31" t="n">
        <v>400</v>
      </c>
      <c r="C147" s="62" t="s">
        <v>400</v>
      </c>
      <c r="D147" s="62" t="s">
        <v>246</v>
      </c>
      <c r="E147" s="62" t="s">
        <v>424</v>
      </c>
      <c r="F147" s="62" t="s">
        <v>267</v>
      </c>
      <c r="G147" s="35"/>
      <c r="H147" s="22"/>
    </row>
    <row r="148" customFormat="false" ht="48.75" hidden="true" customHeight="true" outlineLevel="0" collapsed="false">
      <c r="A148" s="13" t="s">
        <v>293</v>
      </c>
      <c r="B148" s="7" t="n">
        <v>400</v>
      </c>
      <c r="C148" s="81" t="s">
        <v>400</v>
      </c>
      <c r="D148" s="81" t="s">
        <v>246</v>
      </c>
      <c r="E148" s="81" t="s">
        <v>416</v>
      </c>
      <c r="F148" s="62" t="s">
        <v>294</v>
      </c>
      <c r="G148" s="35"/>
      <c r="H148" s="22"/>
    </row>
    <row r="149" customFormat="false" ht="22.5" hidden="false" customHeight="true" outlineLevel="0" collapsed="false">
      <c r="A149" s="90" t="s">
        <v>425</v>
      </c>
      <c r="B149" s="73" t="n">
        <v>400</v>
      </c>
      <c r="C149" s="84" t="s">
        <v>400</v>
      </c>
      <c r="D149" s="84" t="s">
        <v>260</v>
      </c>
      <c r="E149" s="84"/>
      <c r="F149" s="84"/>
      <c r="G149" s="85" t="n">
        <f aca="false">G150</f>
        <v>969.1</v>
      </c>
      <c r="H149" s="85" t="n">
        <f aca="false">H150</f>
        <v>989.5</v>
      </c>
    </row>
    <row r="150" customFormat="false" ht="40.5" hidden="false" customHeight="true" outlineLevel="0" collapsed="false">
      <c r="A150" s="80" t="s">
        <v>402</v>
      </c>
      <c r="B150" s="7" t="n">
        <v>400</v>
      </c>
      <c r="C150" s="81" t="s">
        <v>400</v>
      </c>
      <c r="D150" s="81" t="s">
        <v>260</v>
      </c>
      <c r="E150" s="81" t="s">
        <v>403</v>
      </c>
      <c r="F150" s="81"/>
      <c r="G150" s="82" t="n">
        <f aca="false">G151</f>
        <v>969.1</v>
      </c>
      <c r="H150" s="82" t="n">
        <f aca="false">H151</f>
        <v>989.5</v>
      </c>
    </row>
    <row r="151" customFormat="false" ht="49.5" hidden="false" customHeight="false" outlineLevel="0" collapsed="false">
      <c r="A151" s="13" t="s">
        <v>426</v>
      </c>
      <c r="B151" s="7" t="n">
        <v>400</v>
      </c>
      <c r="C151" s="81" t="s">
        <v>400</v>
      </c>
      <c r="D151" s="81" t="s">
        <v>260</v>
      </c>
      <c r="E151" s="81" t="s">
        <v>403</v>
      </c>
      <c r="F151" s="81"/>
      <c r="G151" s="82" t="n">
        <f aca="false">G152</f>
        <v>969.1</v>
      </c>
      <c r="H151" s="82" t="n">
        <f aca="false">H152</f>
        <v>989.5</v>
      </c>
    </row>
    <row r="152" customFormat="false" ht="107.25" hidden="false" customHeight="true" outlineLevel="0" collapsed="false">
      <c r="A152" s="80" t="s">
        <v>289</v>
      </c>
      <c r="B152" s="7" t="n">
        <v>400</v>
      </c>
      <c r="C152" s="81" t="s">
        <v>400</v>
      </c>
      <c r="D152" s="81" t="s">
        <v>260</v>
      </c>
      <c r="E152" s="81" t="s">
        <v>427</v>
      </c>
      <c r="F152" s="81"/>
      <c r="G152" s="82" t="n">
        <f aca="false">G153+G155+G156+G154</f>
        <v>969.1</v>
      </c>
      <c r="H152" s="82" t="n">
        <f aca="false">H153+H155+H156+H154</f>
        <v>989.5</v>
      </c>
    </row>
    <row r="153" customFormat="false" ht="24" hidden="false" customHeight="true" outlineLevel="0" collapsed="false">
      <c r="A153" s="80" t="s">
        <v>417</v>
      </c>
      <c r="B153" s="7" t="n">
        <v>400</v>
      </c>
      <c r="C153" s="81" t="s">
        <v>400</v>
      </c>
      <c r="D153" s="81" t="s">
        <v>260</v>
      </c>
      <c r="E153" s="81" t="s">
        <v>427</v>
      </c>
      <c r="F153" s="81" t="s">
        <v>292</v>
      </c>
      <c r="G153" s="82" t="n">
        <v>553.4</v>
      </c>
      <c r="H153" s="22" t="n">
        <v>553.4</v>
      </c>
    </row>
    <row r="154" customFormat="false" ht="61.5" hidden="false" customHeight="true" outlineLevel="0" collapsed="false">
      <c r="A154" s="80" t="s">
        <v>293</v>
      </c>
      <c r="B154" s="7" t="n">
        <v>400</v>
      </c>
      <c r="C154" s="81" t="s">
        <v>400</v>
      </c>
      <c r="D154" s="81" t="s">
        <v>260</v>
      </c>
      <c r="E154" s="81" t="s">
        <v>427</v>
      </c>
      <c r="F154" s="81" t="s">
        <v>294</v>
      </c>
      <c r="G154" s="82" t="n">
        <v>167.1</v>
      </c>
      <c r="H154" s="22" t="n">
        <v>167.1</v>
      </c>
    </row>
    <row r="155" customFormat="false" ht="33" hidden="false" customHeight="false" outlineLevel="0" collapsed="false">
      <c r="A155" s="80" t="s">
        <v>266</v>
      </c>
      <c r="B155" s="7" t="n">
        <v>400</v>
      </c>
      <c r="C155" s="81" t="s">
        <v>400</v>
      </c>
      <c r="D155" s="81" t="s">
        <v>260</v>
      </c>
      <c r="E155" s="81" t="s">
        <v>427</v>
      </c>
      <c r="F155" s="81" t="s">
        <v>267</v>
      </c>
      <c r="G155" s="82" t="n">
        <v>238.6</v>
      </c>
      <c r="H155" s="22" t="n">
        <v>251</v>
      </c>
    </row>
    <row r="156" customFormat="false" ht="16.5" hidden="false" customHeight="false" outlineLevel="0" collapsed="false">
      <c r="A156" s="80" t="s">
        <v>268</v>
      </c>
      <c r="B156" s="7" t="n">
        <v>400</v>
      </c>
      <c r="C156" s="81" t="s">
        <v>400</v>
      </c>
      <c r="D156" s="81" t="s">
        <v>260</v>
      </c>
      <c r="E156" s="81" t="s">
        <v>427</v>
      </c>
      <c r="F156" s="81" t="s">
        <v>269</v>
      </c>
      <c r="G156" s="82" t="n">
        <v>10</v>
      </c>
      <c r="H156" s="22" t="n">
        <v>18</v>
      </c>
    </row>
    <row r="157" customFormat="false" ht="26.25" hidden="false" customHeight="true" outlineLevel="0" collapsed="false">
      <c r="A157" s="90" t="s">
        <v>428</v>
      </c>
      <c r="B157" s="73" t="n">
        <v>400</v>
      </c>
      <c r="C157" s="84" t="n">
        <v>10</v>
      </c>
      <c r="D157" s="81"/>
      <c r="E157" s="81"/>
      <c r="F157" s="81"/>
      <c r="G157" s="85" t="n">
        <f aca="false">G158+G162+G166</f>
        <v>363.6</v>
      </c>
      <c r="H157" s="85" t="n">
        <f aca="false">H158+H162+H166</f>
        <v>363.6</v>
      </c>
    </row>
    <row r="158" customFormat="false" ht="16.5" hidden="false" customHeight="false" outlineLevel="0" collapsed="false">
      <c r="A158" s="90" t="s">
        <v>429</v>
      </c>
      <c r="B158" s="7" t="n">
        <v>400</v>
      </c>
      <c r="C158" s="81" t="n">
        <v>10</v>
      </c>
      <c r="D158" s="81" t="s">
        <v>246</v>
      </c>
      <c r="E158" s="81"/>
      <c r="F158" s="81"/>
      <c r="G158" s="82" t="n">
        <f aca="false">G159</f>
        <v>363.6</v>
      </c>
      <c r="H158" s="82" t="n">
        <f aca="false">H159</f>
        <v>363.6</v>
      </c>
    </row>
    <row r="159" customFormat="false" ht="33" hidden="false" customHeight="false" outlineLevel="0" collapsed="false">
      <c r="A159" s="80" t="s">
        <v>473</v>
      </c>
      <c r="B159" s="7" t="n">
        <v>400</v>
      </c>
      <c r="C159" s="81" t="n">
        <v>10</v>
      </c>
      <c r="D159" s="81" t="s">
        <v>246</v>
      </c>
      <c r="E159" s="81" t="s">
        <v>431</v>
      </c>
      <c r="F159" s="81"/>
      <c r="G159" s="82" t="n">
        <f aca="false">G160</f>
        <v>363.6</v>
      </c>
      <c r="H159" s="82" t="n">
        <f aca="false">H160</f>
        <v>363.6</v>
      </c>
    </row>
    <row r="160" customFormat="false" ht="24" hidden="false" customHeight="true" outlineLevel="0" collapsed="false">
      <c r="A160" s="80" t="s">
        <v>432</v>
      </c>
      <c r="B160" s="7" t="n">
        <v>400</v>
      </c>
      <c r="C160" s="81" t="n">
        <v>10</v>
      </c>
      <c r="D160" s="81" t="s">
        <v>246</v>
      </c>
      <c r="E160" s="81" t="s">
        <v>433</v>
      </c>
      <c r="F160" s="81"/>
      <c r="G160" s="82" t="n">
        <f aca="false">G161</f>
        <v>363.6</v>
      </c>
      <c r="H160" s="82" t="n">
        <f aca="false">H161</f>
        <v>363.6</v>
      </c>
    </row>
    <row r="161" customFormat="false" ht="16.5" hidden="false" customHeight="false" outlineLevel="0" collapsed="false">
      <c r="A161" s="80" t="s">
        <v>434</v>
      </c>
      <c r="B161" s="7" t="n">
        <v>400</v>
      </c>
      <c r="C161" s="81" t="n">
        <v>10</v>
      </c>
      <c r="D161" s="81" t="s">
        <v>246</v>
      </c>
      <c r="E161" s="81" t="s">
        <v>433</v>
      </c>
      <c r="F161" s="81" t="s">
        <v>435</v>
      </c>
      <c r="G161" s="82" t="n">
        <v>363.6</v>
      </c>
      <c r="H161" s="22" t="n">
        <v>363.6</v>
      </c>
    </row>
    <row r="162" customFormat="false" ht="16.5" hidden="true" customHeight="false" outlineLevel="0" collapsed="false">
      <c r="A162" s="90" t="s">
        <v>436</v>
      </c>
      <c r="B162" s="73" t="n">
        <v>400</v>
      </c>
      <c r="C162" s="84" t="s">
        <v>318</v>
      </c>
      <c r="D162" s="84" t="s">
        <v>437</v>
      </c>
      <c r="E162" s="84"/>
      <c r="F162" s="84"/>
      <c r="G162" s="85" t="n">
        <f aca="false">G163</f>
        <v>0</v>
      </c>
      <c r="H162" s="22"/>
    </row>
    <row r="163" customFormat="false" ht="33" hidden="true" customHeight="false" outlineLevel="0" collapsed="false">
      <c r="A163" s="80" t="s">
        <v>438</v>
      </c>
      <c r="B163" s="7" t="n">
        <v>400</v>
      </c>
      <c r="C163" s="81" t="s">
        <v>318</v>
      </c>
      <c r="D163" s="81" t="s">
        <v>437</v>
      </c>
      <c r="E163" s="81" t="s">
        <v>439</v>
      </c>
      <c r="F163" s="81"/>
      <c r="G163" s="82" t="n">
        <f aca="false">G164</f>
        <v>0</v>
      </c>
      <c r="H163" s="22"/>
    </row>
    <row r="164" customFormat="false" ht="57" hidden="true" customHeight="true" outlineLevel="0" collapsed="false">
      <c r="A164" s="80" t="s">
        <v>440</v>
      </c>
      <c r="B164" s="7" t="n">
        <v>400</v>
      </c>
      <c r="C164" s="81" t="s">
        <v>318</v>
      </c>
      <c r="D164" s="81" t="s">
        <v>437</v>
      </c>
      <c r="E164" s="81" t="s">
        <v>441</v>
      </c>
      <c r="F164" s="81"/>
      <c r="G164" s="82" t="n">
        <f aca="false">G165</f>
        <v>0</v>
      </c>
      <c r="H164" s="22"/>
    </row>
    <row r="165" customFormat="false" ht="41.25" hidden="true" customHeight="true" outlineLevel="0" collapsed="false">
      <c r="A165" s="80" t="s">
        <v>266</v>
      </c>
      <c r="B165" s="7" t="n">
        <v>400</v>
      </c>
      <c r="C165" s="81" t="s">
        <v>318</v>
      </c>
      <c r="D165" s="81" t="s">
        <v>437</v>
      </c>
      <c r="E165" s="81" t="s">
        <v>441</v>
      </c>
      <c r="F165" s="81" t="s">
        <v>267</v>
      </c>
      <c r="G165" s="82"/>
      <c r="H165" s="22"/>
    </row>
    <row r="166" customFormat="false" ht="19.5" hidden="true" customHeight="true" outlineLevel="0" collapsed="false">
      <c r="A166" s="90" t="s">
        <v>442</v>
      </c>
      <c r="B166" s="7" t="n">
        <v>400</v>
      </c>
      <c r="C166" s="81" t="s">
        <v>318</v>
      </c>
      <c r="D166" s="81" t="s">
        <v>297</v>
      </c>
      <c r="E166" s="81"/>
      <c r="F166" s="81"/>
      <c r="G166" s="82" t="n">
        <f aca="false">G167</f>
        <v>0</v>
      </c>
      <c r="H166" s="22"/>
    </row>
    <row r="167" customFormat="false" ht="36" hidden="true" customHeight="true" outlineLevel="0" collapsed="false">
      <c r="A167" s="80" t="s">
        <v>443</v>
      </c>
      <c r="B167" s="7" t="n">
        <v>400</v>
      </c>
      <c r="C167" s="81" t="s">
        <v>318</v>
      </c>
      <c r="D167" s="81" t="s">
        <v>297</v>
      </c>
      <c r="E167" s="81" t="s">
        <v>431</v>
      </c>
      <c r="F167" s="81"/>
      <c r="G167" s="82" t="n">
        <f aca="false">G169</f>
        <v>0</v>
      </c>
      <c r="H167" s="22"/>
    </row>
    <row r="168" customFormat="false" ht="36" hidden="true" customHeight="true" outlineLevel="0" collapsed="false">
      <c r="A168" s="80" t="s">
        <v>444</v>
      </c>
      <c r="B168" s="7" t="n">
        <v>400</v>
      </c>
      <c r="C168" s="81" t="s">
        <v>318</v>
      </c>
      <c r="D168" s="81" t="s">
        <v>297</v>
      </c>
      <c r="E168" s="81" t="s">
        <v>431</v>
      </c>
      <c r="F168" s="81"/>
      <c r="G168" s="82" t="n">
        <f aca="false">G169</f>
        <v>0</v>
      </c>
      <c r="H168" s="22"/>
    </row>
    <row r="169" customFormat="false" ht="74.25" hidden="true" customHeight="true" outlineLevel="0" collapsed="false">
      <c r="A169" s="80" t="s">
        <v>445</v>
      </c>
      <c r="B169" s="7" t="n">
        <v>400</v>
      </c>
      <c r="C169" s="81" t="s">
        <v>318</v>
      </c>
      <c r="D169" s="81" t="s">
        <v>297</v>
      </c>
      <c r="E169" s="81" t="s">
        <v>446</v>
      </c>
      <c r="F169" s="81"/>
      <c r="G169" s="82" t="n">
        <f aca="false">G170</f>
        <v>0</v>
      </c>
      <c r="H169" s="22"/>
    </row>
    <row r="170" customFormat="false" ht="38.25" hidden="true" customHeight="true" outlineLevel="0" collapsed="false">
      <c r="A170" s="80" t="s">
        <v>447</v>
      </c>
      <c r="B170" s="7" t="n">
        <v>400</v>
      </c>
      <c r="C170" s="81" t="s">
        <v>318</v>
      </c>
      <c r="D170" s="81" t="s">
        <v>297</v>
      </c>
      <c r="E170" s="81" t="s">
        <v>446</v>
      </c>
      <c r="F170" s="81" t="s">
        <v>448</v>
      </c>
      <c r="G170" s="82"/>
      <c r="H170" s="22"/>
    </row>
    <row r="171" customFormat="false" ht="26.25" hidden="false" customHeight="true" outlineLevel="0" collapsed="false">
      <c r="A171" s="90" t="s">
        <v>449</v>
      </c>
      <c r="B171" s="73" t="n">
        <v>400</v>
      </c>
      <c r="C171" s="84" t="n">
        <v>11</v>
      </c>
      <c r="D171" s="84"/>
      <c r="E171" s="84"/>
      <c r="F171" s="84"/>
      <c r="G171" s="85" t="n">
        <f aca="false">G172</f>
        <v>48.8</v>
      </c>
      <c r="H171" s="85" t="n">
        <f aca="false">H172</f>
        <v>48.8</v>
      </c>
    </row>
    <row r="172" customFormat="false" ht="16.5" hidden="false" customHeight="false" outlineLevel="0" collapsed="false">
      <c r="A172" s="90" t="s">
        <v>450</v>
      </c>
      <c r="B172" s="73" t="n">
        <v>400</v>
      </c>
      <c r="C172" s="84" t="n">
        <v>11</v>
      </c>
      <c r="D172" s="84" t="s">
        <v>248</v>
      </c>
      <c r="E172" s="84"/>
      <c r="F172" s="84"/>
      <c r="G172" s="85" t="n">
        <f aca="false">G173</f>
        <v>48.8</v>
      </c>
      <c r="H172" s="85" t="n">
        <f aca="false">H173</f>
        <v>48.8</v>
      </c>
    </row>
    <row r="173" customFormat="false" ht="39.75" hidden="false" customHeight="true" outlineLevel="0" collapsed="false">
      <c r="A173" s="80" t="s">
        <v>451</v>
      </c>
      <c r="B173" s="7" t="n">
        <v>400</v>
      </c>
      <c r="C173" s="81" t="n">
        <v>11</v>
      </c>
      <c r="D173" s="81" t="s">
        <v>248</v>
      </c>
      <c r="E173" s="81" t="s">
        <v>452</v>
      </c>
      <c r="F173" s="81"/>
      <c r="G173" s="82" t="n">
        <f aca="false">G174</f>
        <v>48.8</v>
      </c>
      <c r="H173" s="82" t="n">
        <f aca="false">H174</f>
        <v>48.8</v>
      </c>
    </row>
    <row r="174" customFormat="false" ht="16.5" hidden="false" customHeight="false" outlineLevel="0" collapsed="false">
      <c r="A174" s="80" t="s">
        <v>453</v>
      </c>
      <c r="B174" s="7" t="n">
        <v>400</v>
      </c>
      <c r="C174" s="81" t="n">
        <v>11</v>
      </c>
      <c r="D174" s="81" t="s">
        <v>248</v>
      </c>
      <c r="E174" s="81" t="s">
        <v>454</v>
      </c>
      <c r="F174" s="81"/>
      <c r="G174" s="82" t="n">
        <f aca="false">G175</f>
        <v>48.8</v>
      </c>
      <c r="H174" s="82" t="n">
        <f aca="false">H175</f>
        <v>48.8</v>
      </c>
    </row>
    <row r="175" customFormat="false" ht="36.6" hidden="false" customHeight="true" outlineLevel="0" collapsed="false">
      <c r="A175" s="80" t="s">
        <v>266</v>
      </c>
      <c r="B175" s="7" t="n">
        <v>400</v>
      </c>
      <c r="C175" s="81" t="n">
        <v>11</v>
      </c>
      <c r="D175" s="81" t="s">
        <v>248</v>
      </c>
      <c r="E175" s="81" t="s">
        <v>454</v>
      </c>
      <c r="F175" s="81" t="s">
        <v>267</v>
      </c>
      <c r="G175" s="82" t="n">
        <v>48.8</v>
      </c>
      <c r="H175" s="22" t="n">
        <v>48.8</v>
      </c>
    </row>
    <row r="176" customFormat="false" ht="16.5" hidden="true" customHeight="false" outlineLevel="0" collapsed="false">
      <c r="A176" s="90" t="s">
        <v>455</v>
      </c>
      <c r="B176" s="9" t="n">
        <v>400</v>
      </c>
      <c r="C176" s="99" t="s">
        <v>287</v>
      </c>
      <c r="D176" s="100"/>
      <c r="E176" s="100"/>
      <c r="F176" s="100"/>
      <c r="G176" s="85" t="n">
        <f aca="false">G177</f>
        <v>0</v>
      </c>
      <c r="H176" s="22"/>
    </row>
    <row r="177" customFormat="false" ht="33" hidden="true" customHeight="false" outlineLevel="0" collapsed="false">
      <c r="A177" s="90" t="s">
        <v>456</v>
      </c>
      <c r="B177" s="9" t="n">
        <v>400</v>
      </c>
      <c r="C177" s="99" t="s">
        <v>287</v>
      </c>
      <c r="D177" s="99" t="s">
        <v>246</v>
      </c>
      <c r="E177" s="100"/>
      <c r="F177" s="100"/>
      <c r="G177" s="82" t="n">
        <f aca="false">G178</f>
        <v>0</v>
      </c>
      <c r="H177" s="22"/>
    </row>
    <row r="178" customFormat="false" ht="49.5" hidden="true" customHeight="false" outlineLevel="0" collapsed="false">
      <c r="A178" s="80" t="s">
        <v>249</v>
      </c>
      <c r="B178" s="8" t="n">
        <v>400</v>
      </c>
      <c r="C178" s="100" t="s">
        <v>287</v>
      </c>
      <c r="D178" s="100" t="s">
        <v>246</v>
      </c>
      <c r="E178" s="100" t="s">
        <v>457</v>
      </c>
      <c r="F178" s="100"/>
      <c r="G178" s="82" t="n">
        <f aca="false">G179</f>
        <v>0</v>
      </c>
      <c r="H178" s="22"/>
    </row>
    <row r="179" customFormat="false" ht="49.5" hidden="true" customHeight="false" outlineLevel="0" collapsed="false">
      <c r="A179" s="80" t="s">
        <v>251</v>
      </c>
      <c r="B179" s="8" t="n">
        <v>400</v>
      </c>
      <c r="C179" s="100" t="s">
        <v>287</v>
      </c>
      <c r="D179" s="100" t="s">
        <v>246</v>
      </c>
      <c r="E179" s="100" t="s">
        <v>458</v>
      </c>
      <c r="F179" s="100"/>
      <c r="G179" s="82" t="n">
        <f aca="false">G180</f>
        <v>0</v>
      </c>
      <c r="H179" s="22"/>
    </row>
    <row r="180" customFormat="false" ht="16.5" hidden="true" customHeight="false" outlineLevel="0" collapsed="false">
      <c r="A180" s="80" t="s">
        <v>459</v>
      </c>
      <c r="B180" s="8" t="n">
        <v>400</v>
      </c>
      <c r="C180" s="100" t="s">
        <v>287</v>
      </c>
      <c r="D180" s="100" t="s">
        <v>246</v>
      </c>
      <c r="E180" s="100" t="s">
        <v>460</v>
      </c>
      <c r="F180" s="100"/>
      <c r="G180" s="82" t="n">
        <f aca="false">G181</f>
        <v>0</v>
      </c>
      <c r="H180" s="22"/>
    </row>
    <row r="181" customFormat="false" ht="16.5" hidden="true" customHeight="false" outlineLevel="0" collapsed="false">
      <c r="A181" s="80" t="s">
        <v>461</v>
      </c>
      <c r="B181" s="8" t="n">
        <v>400</v>
      </c>
      <c r="C181" s="100" t="s">
        <v>287</v>
      </c>
      <c r="D181" s="100" t="s">
        <v>246</v>
      </c>
      <c r="E181" s="100" t="s">
        <v>460</v>
      </c>
      <c r="F181" s="100" t="s">
        <v>462</v>
      </c>
      <c r="G181" s="82"/>
      <c r="H181" s="22"/>
    </row>
    <row r="182" customFormat="false" ht="49.5" hidden="true" customHeight="false" outlineLevel="0" collapsed="false">
      <c r="A182" s="32" t="s">
        <v>463</v>
      </c>
      <c r="B182" s="32" t="n">
        <v>400</v>
      </c>
      <c r="C182" s="41" t="s">
        <v>464</v>
      </c>
      <c r="D182" s="41"/>
      <c r="E182" s="41"/>
      <c r="F182" s="41"/>
      <c r="G182" s="33" t="n">
        <f aca="false">G183</f>
        <v>0</v>
      </c>
      <c r="H182" s="22"/>
    </row>
    <row r="183" customFormat="false" ht="16.5" hidden="true" customHeight="false" outlineLevel="0" collapsed="false">
      <c r="A183" s="34" t="s">
        <v>465</v>
      </c>
      <c r="B183" s="34" t="n">
        <v>400</v>
      </c>
      <c r="C183" s="36" t="s">
        <v>464</v>
      </c>
      <c r="D183" s="36" t="s">
        <v>297</v>
      </c>
      <c r="E183" s="36"/>
      <c r="F183" s="36"/>
      <c r="G183" s="35" t="n">
        <f aca="false">G184</f>
        <v>0</v>
      </c>
      <c r="H183" s="22"/>
    </row>
    <row r="184" customFormat="false" ht="49.5" hidden="true" customHeight="false" outlineLevel="0" collapsed="false">
      <c r="A184" s="34" t="s">
        <v>466</v>
      </c>
      <c r="B184" s="34" t="n">
        <v>400</v>
      </c>
      <c r="C184" s="36" t="s">
        <v>464</v>
      </c>
      <c r="D184" s="36" t="s">
        <v>297</v>
      </c>
      <c r="E184" s="36" t="s">
        <v>467</v>
      </c>
      <c r="F184" s="36"/>
      <c r="G184" s="35" t="n">
        <f aca="false">G185</f>
        <v>0</v>
      </c>
      <c r="H184" s="22"/>
    </row>
    <row r="185" customFormat="false" ht="33" hidden="true" customHeight="false" outlineLevel="0" collapsed="false">
      <c r="A185" s="34" t="s">
        <v>367</v>
      </c>
      <c r="B185" s="34" t="n">
        <v>400</v>
      </c>
      <c r="C185" s="36" t="s">
        <v>464</v>
      </c>
      <c r="D185" s="36" t="s">
        <v>297</v>
      </c>
      <c r="E185" s="36" t="s">
        <v>468</v>
      </c>
      <c r="F185" s="36"/>
      <c r="G185" s="35" t="n">
        <f aca="false">G186</f>
        <v>0</v>
      </c>
      <c r="H185" s="22"/>
    </row>
    <row r="186" customFormat="false" ht="16.5" hidden="true" customHeight="false" outlineLevel="0" collapsed="false">
      <c r="A186" s="34" t="s">
        <v>139</v>
      </c>
      <c r="B186" s="34" t="n">
        <v>400</v>
      </c>
      <c r="C186" s="36" t="s">
        <v>464</v>
      </c>
      <c r="D186" s="36" t="s">
        <v>297</v>
      </c>
      <c r="E186" s="36" t="s">
        <v>468</v>
      </c>
      <c r="F186" s="36" t="s">
        <v>469</v>
      </c>
      <c r="G186" s="35"/>
      <c r="H186" s="22"/>
    </row>
    <row r="187" customFormat="false" ht="16.5" hidden="true" customHeight="false" outlineLevel="0" collapsed="false">
      <c r="A187" s="80"/>
      <c r="B187" s="8"/>
      <c r="C187" s="100"/>
      <c r="D187" s="100"/>
      <c r="E187" s="100"/>
      <c r="F187" s="100"/>
      <c r="G187" s="82"/>
      <c r="H187" s="22"/>
    </row>
    <row r="188" customFormat="false" ht="16.5" hidden="true" customHeight="false" outlineLevel="0" collapsed="false">
      <c r="A188" s="80"/>
      <c r="B188" s="8"/>
      <c r="C188" s="100"/>
      <c r="D188" s="100"/>
      <c r="E188" s="100"/>
      <c r="F188" s="100"/>
      <c r="G188" s="82"/>
      <c r="H188" s="22"/>
    </row>
    <row r="189" customFormat="false" ht="27.6" hidden="false" customHeight="true" outlineLevel="0" collapsed="false">
      <c r="A189" s="90" t="s">
        <v>470</v>
      </c>
      <c r="B189" s="90"/>
      <c r="C189" s="90"/>
      <c r="D189" s="90"/>
      <c r="E189" s="90"/>
      <c r="F189" s="90"/>
      <c r="G189" s="85" t="n">
        <f aca="false">G7+G41+G49+G62+G87+G128+G157+G171+G176+G182</f>
        <v>12129.4</v>
      </c>
      <c r="H189" s="85" t="n">
        <f aca="false">H7+H41+H49+H62+H87+H128+H157+H171+H176+H182</f>
        <v>12145.3</v>
      </c>
    </row>
    <row r="190" customFormat="false" ht="16.5" hidden="true" customHeight="false" outlineLevel="0" collapsed="false">
      <c r="A190" s="101"/>
      <c r="B190" s="101"/>
      <c r="C190" s="102"/>
      <c r="D190" s="102"/>
      <c r="E190" s="102"/>
      <c r="F190" s="102"/>
      <c r="G190" s="102"/>
    </row>
    <row r="191" customFormat="false" ht="16.5" hidden="false" customHeight="false" outlineLevel="0" collapsed="false">
      <c r="A191" s="5"/>
      <c r="B191" s="5"/>
    </row>
    <row r="192" customFormat="false" ht="16.5" hidden="false" customHeight="false" outlineLevel="0" collapsed="false">
      <c r="A192" s="5"/>
      <c r="B192" s="5"/>
    </row>
    <row r="193" customFormat="false" ht="16.5" hidden="false" customHeight="false" outlineLevel="0" collapsed="false">
      <c r="A193" s="5"/>
      <c r="B193" s="5"/>
    </row>
  </sheetData>
  <mergeCells count="5">
    <mergeCell ref="A1:H1"/>
    <mergeCell ref="A3:G3"/>
    <mergeCell ref="F4:G4"/>
    <mergeCell ref="G5:H5"/>
    <mergeCell ref="A189:F189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tru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true" outlineLevel="0" max="5" min="5" style="0" width="14.99"/>
    <col collapsed="false" customWidth="true" hidden="true" outlineLevel="0" max="6" min="6" style="0" width="5.99"/>
    <col collapsed="false" customWidth="true" hidden="false" outlineLevel="0" max="7" min="7" style="0" width="16.42"/>
  </cols>
  <sheetData>
    <row r="1" customFormat="false" ht="102" hidden="false" customHeight="true" outlineLevel="0" collapsed="false">
      <c r="A1" s="70" t="s">
        <v>474</v>
      </c>
      <c r="B1" s="70"/>
      <c r="C1" s="70"/>
      <c r="D1" s="70"/>
      <c r="E1" s="70"/>
      <c r="F1" s="70"/>
      <c r="G1" s="70"/>
    </row>
    <row r="2" customFormat="false" ht="16.5" hidden="false" customHeight="false" outlineLevel="0" collapsed="false">
      <c r="A2" s="69" t="s">
        <v>237</v>
      </c>
      <c r="B2" s="69"/>
    </row>
    <row r="3" customFormat="false" ht="56.25" hidden="false" customHeight="true" outlineLevel="0" collapsed="false">
      <c r="A3" s="60" t="s">
        <v>475</v>
      </c>
      <c r="B3" s="60"/>
      <c r="C3" s="60"/>
      <c r="D3" s="60"/>
      <c r="E3" s="60"/>
      <c r="F3" s="60"/>
      <c r="G3" s="60"/>
    </row>
    <row r="4" customFormat="false" ht="15.75" hidden="false" customHeight="true" outlineLevel="0" collapsed="false">
      <c r="F4" s="75" t="s">
        <v>239</v>
      </c>
      <c r="G4" s="75"/>
    </row>
    <row r="5" customFormat="false" ht="16.5" hidden="false" customHeight="false" outlineLevel="0" collapsed="false">
      <c r="A5" s="7" t="s">
        <v>162</v>
      </c>
      <c r="B5" s="7" t="s">
        <v>240</v>
      </c>
      <c r="C5" s="7" t="s">
        <v>241</v>
      </c>
      <c r="D5" s="7" t="s">
        <v>242</v>
      </c>
      <c r="E5" s="7" t="s">
        <v>243</v>
      </c>
      <c r="F5" s="7" t="s">
        <v>244</v>
      </c>
      <c r="G5" s="7" t="s">
        <v>8</v>
      </c>
    </row>
    <row r="6" customFormat="false" ht="21.75" hidden="false" customHeight="true" outlineLevel="0" collapsed="false">
      <c r="A6" s="9" t="s">
        <v>245</v>
      </c>
      <c r="B6" s="9" t="n">
        <v>400</v>
      </c>
      <c r="C6" s="76" t="s">
        <v>246</v>
      </c>
      <c r="D6" s="77"/>
      <c r="E6" s="77"/>
      <c r="F6" s="77"/>
      <c r="G6" s="78" t="n">
        <f aca="false">G7+G8+G10+G9+G11</f>
        <v>2692.2</v>
      </c>
    </row>
    <row r="7" customFormat="false" ht="42" hidden="false" customHeight="true" outlineLevel="0" collapsed="false">
      <c r="A7" s="8" t="s">
        <v>247</v>
      </c>
      <c r="B7" s="8" t="n">
        <v>400</v>
      </c>
      <c r="C7" s="77" t="s">
        <v>246</v>
      </c>
      <c r="D7" s="77" t="s">
        <v>248</v>
      </c>
      <c r="E7" s="77"/>
      <c r="F7" s="77"/>
      <c r="G7" s="79" t="n">
        <v>601.1</v>
      </c>
    </row>
    <row r="8" customFormat="false" ht="60.75" hidden="false" customHeight="true" outlineLevel="0" collapsed="false">
      <c r="A8" s="8" t="s">
        <v>259</v>
      </c>
      <c r="B8" s="8" t="n">
        <v>400</v>
      </c>
      <c r="C8" s="77" t="s">
        <v>246</v>
      </c>
      <c r="D8" s="77" t="s">
        <v>260</v>
      </c>
      <c r="E8" s="77"/>
      <c r="F8" s="77"/>
      <c r="G8" s="79" t="n">
        <v>1657.5</v>
      </c>
      <c r="I8" s="83"/>
    </row>
    <row r="9" customFormat="false" ht="18.75" hidden="true" customHeight="false" outlineLevel="0" collapsed="false">
      <c r="A9" s="104" t="s">
        <v>274</v>
      </c>
      <c r="B9" s="8" t="n">
        <v>400</v>
      </c>
      <c r="C9" s="81" t="s">
        <v>246</v>
      </c>
      <c r="D9" s="81" t="s">
        <v>275</v>
      </c>
      <c r="E9" s="77"/>
      <c r="F9" s="81"/>
      <c r="G9" s="82"/>
    </row>
    <row r="10" customFormat="false" ht="16.5" hidden="false" customHeight="false" outlineLevel="0" collapsed="false">
      <c r="A10" s="8" t="s">
        <v>279</v>
      </c>
      <c r="B10" s="8" t="n">
        <v>400</v>
      </c>
      <c r="C10" s="77" t="s">
        <v>246</v>
      </c>
      <c r="D10" s="77" t="n">
        <v>11</v>
      </c>
      <c r="E10" s="77"/>
      <c r="F10" s="77"/>
      <c r="G10" s="79" t="n">
        <v>15</v>
      </c>
    </row>
    <row r="11" customFormat="false" ht="16.5" hidden="false" customHeight="false" outlineLevel="0" collapsed="false">
      <c r="A11" s="105" t="s">
        <v>285</v>
      </c>
      <c r="B11" s="106" t="s">
        <v>286</v>
      </c>
      <c r="C11" s="107" t="s">
        <v>246</v>
      </c>
      <c r="D11" s="107" t="s">
        <v>287</v>
      </c>
      <c r="E11" s="81"/>
      <c r="F11" s="81"/>
      <c r="G11" s="82" t="n">
        <v>418.6</v>
      </c>
    </row>
    <row r="12" customFormat="false" ht="56.25" hidden="true" customHeight="true" outlineLevel="0" collapsed="false">
      <c r="A12" s="80" t="s">
        <v>476</v>
      </c>
      <c r="B12" s="8" t="n">
        <v>400</v>
      </c>
      <c r="C12" s="77" t="s">
        <v>246</v>
      </c>
      <c r="D12" s="77" t="s">
        <v>287</v>
      </c>
      <c r="E12" s="77" t="s">
        <v>262</v>
      </c>
      <c r="F12" s="81"/>
      <c r="G12" s="82"/>
    </row>
    <row r="13" customFormat="false" ht="102.75" hidden="true" customHeight="true" outlineLevel="0" collapsed="false">
      <c r="A13" s="80" t="s">
        <v>289</v>
      </c>
      <c r="B13" s="8" t="n">
        <v>400</v>
      </c>
      <c r="C13" s="77" t="s">
        <v>246</v>
      </c>
      <c r="D13" s="77" t="s">
        <v>287</v>
      </c>
      <c r="E13" s="77" t="s">
        <v>262</v>
      </c>
      <c r="F13" s="81"/>
      <c r="G13" s="82"/>
    </row>
    <row r="14" customFormat="false" ht="16.5" hidden="true" customHeight="false" outlineLevel="0" collapsed="false">
      <c r="A14" s="105" t="s">
        <v>290</v>
      </c>
      <c r="B14" s="8" t="n">
        <v>400</v>
      </c>
      <c r="C14" s="81" t="s">
        <v>246</v>
      </c>
      <c r="D14" s="81" t="s">
        <v>287</v>
      </c>
      <c r="E14" s="81" t="s">
        <v>265</v>
      </c>
      <c r="F14" s="107" t="s">
        <v>292</v>
      </c>
      <c r="G14" s="82"/>
    </row>
    <row r="15" customFormat="false" ht="35.25" hidden="true" customHeight="true" outlineLevel="0" collapsed="false">
      <c r="A15" s="105" t="s">
        <v>293</v>
      </c>
      <c r="B15" s="8" t="n">
        <v>400</v>
      </c>
      <c r="C15" s="81" t="s">
        <v>246</v>
      </c>
      <c r="D15" s="81" t="s">
        <v>287</v>
      </c>
      <c r="E15" s="81" t="s">
        <v>265</v>
      </c>
      <c r="F15" s="107" t="s">
        <v>294</v>
      </c>
      <c r="G15" s="82"/>
    </row>
    <row r="16" customFormat="false" ht="43.5" hidden="true" customHeight="true" outlineLevel="0" collapsed="false">
      <c r="A16" s="80" t="s">
        <v>266</v>
      </c>
      <c r="B16" s="8" t="n">
        <v>400</v>
      </c>
      <c r="C16" s="81" t="s">
        <v>246</v>
      </c>
      <c r="D16" s="81" t="s">
        <v>287</v>
      </c>
      <c r="E16" s="81" t="s">
        <v>265</v>
      </c>
      <c r="F16" s="81" t="s">
        <v>267</v>
      </c>
      <c r="G16" s="82"/>
    </row>
    <row r="17" customFormat="false" ht="16.5" hidden="false" customHeight="false" outlineLevel="0" collapsed="false">
      <c r="A17" s="9" t="s">
        <v>295</v>
      </c>
      <c r="B17" s="9" t="n">
        <v>400</v>
      </c>
      <c r="C17" s="76" t="s">
        <v>248</v>
      </c>
      <c r="D17" s="76"/>
      <c r="E17" s="76"/>
      <c r="F17" s="76"/>
      <c r="G17" s="78" t="n">
        <f aca="false">G18</f>
        <v>124.4</v>
      </c>
    </row>
    <row r="18" customFormat="false" ht="16.5" hidden="false" customHeight="false" outlineLevel="0" collapsed="false">
      <c r="A18" s="9" t="s">
        <v>296</v>
      </c>
      <c r="B18" s="9" t="n">
        <v>400</v>
      </c>
      <c r="C18" s="76" t="s">
        <v>248</v>
      </c>
      <c r="D18" s="76" t="s">
        <v>297</v>
      </c>
      <c r="E18" s="76"/>
      <c r="F18" s="76"/>
      <c r="G18" s="78" t="n">
        <f aca="false">G21</f>
        <v>124.4</v>
      </c>
    </row>
    <row r="19" customFormat="false" ht="49.5" hidden="true" customHeight="false" outlineLevel="0" collapsed="false">
      <c r="A19" s="8" t="s">
        <v>249</v>
      </c>
      <c r="B19" s="8" t="n">
        <v>400</v>
      </c>
      <c r="C19" s="77" t="s">
        <v>248</v>
      </c>
      <c r="D19" s="77" t="s">
        <v>297</v>
      </c>
      <c r="E19" s="77" t="s">
        <v>250</v>
      </c>
      <c r="F19" s="77"/>
      <c r="G19" s="79"/>
    </row>
    <row r="20" customFormat="false" ht="49.5" hidden="true" customHeight="false" outlineLevel="0" collapsed="false">
      <c r="A20" s="8" t="s">
        <v>251</v>
      </c>
      <c r="B20" s="8" t="n">
        <v>400</v>
      </c>
      <c r="C20" s="77" t="s">
        <v>248</v>
      </c>
      <c r="D20" s="77" t="s">
        <v>297</v>
      </c>
      <c r="E20" s="77" t="s">
        <v>252</v>
      </c>
      <c r="F20" s="77"/>
      <c r="G20" s="79"/>
    </row>
    <row r="21" customFormat="false" ht="37.9" hidden="false" customHeight="true" outlineLevel="0" collapsed="false">
      <c r="A21" s="8" t="s">
        <v>298</v>
      </c>
      <c r="B21" s="8" t="n">
        <v>400</v>
      </c>
      <c r="C21" s="77" t="s">
        <v>248</v>
      </c>
      <c r="D21" s="77" t="s">
        <v>297</v>
      </c>
      <c r="E21" s="77" t="s">
        <v>299</v>
      </c>
      <c r="F21" s="77"/>
      <c r="G21" s="79" t="n">
        <v>124.4</v>
      </c>
    </row>
    <row r="22" customFormat="false" ht="16.5" hidden="true" customHeight="false" outlineLevel="0" collapsed="false">
      <c r="A22" s="80" t="s">
        <v>255</v>
      </c>
      <c r="B22" s="8" t="n">
        <v>400</v>
      </c>
      <c r="C22" s="81" t="s">
        <v>248</v>
      </c>
      <c r="D22" s="81" t="s">
        <v>297</v>
      </c>
      <c r="E22" s="81" t="s">
        <v>299</v>
      </c>
      <c r="F22" s="81" t="s">
        <v>256</v>
      </c>
      <c r="G22" s="82"/>
    </row>
    <row r="23" customFormat="false" ht="33" hidden="true" customHeight="false" outlineLevel="0" collapsed="false">
      <c r="A23" s="80" t="s">
        <v>300</v>
      </c>
      <c r="B23" s="8" t="n">
        <v>400</v>
      </c>
      <c r="C23" s="81" t="s">
        <v>248</v>
      </c>
      <c r="D23" s="81" t="s">
        <v>297</v>
      </c>
      <c r="E23" s="81" t="s">
        <v>301</v>
      </c>
      <c r="F23" s="81" t="s">
        <v>267</v>
      </c>
      <c r="G23" s="82"/>
    </row>
    <row r="24" customFormat="false" ht="49.5" hidden="true" customHeight="false" outlineLevel="0" collapsed="false">
      <c r="A24" s="80" t="s">
        <v>302</v>
      </c>
      <c r="B24" s="8" t="n">
        <v>400</v>
      </c>
      <c r="C24" s="81" t="s">
        <v>248</v>
      </c>
      <c r="D24" s="81" t="s">
        <v>297</v>
      </c>
      <c r="E24" s="81" t="s">
        <v>299</v>
      </c>
      <c r="F24" s="81" t="s">
        <v>258</v>
      </c>
      <c r="G24" s="82"/>
    </row>
    <row r="25" customFormat="false" ht="43.15" hidden="false" customHeight="true" outlineLevel="0" collapsed="false">
      <c r="A25" s="9" t="s">
        <v>303</v>
      </c>
      <c r="B25" s="9" t="n">
        <v>400</v>
      </c>
      <c r="C25" s="76" t="s">
        <v>297</v>
      </c>
      <c r="D25" s="76"/>
      <c r="E25" s="76"/>
      <c r="F25" s="76"/>
      <c r="G25" s="78" t="n">
        <f aca="false">G26+G34</f>
        <v>475.8</v>
      </c>
    </row>
    <row r="26" customFormat="false" ht="38.25" hidden="false" customHeight="true" outlineLevel="0" collapsed="false">
      <c r="A26" s="8" t="s">
        <v>304</v>
      </c>
      <c r="B26" s="8" t="n">
        <v>400</v>
      </c>
      <c r="C26" s="77" t="s">
        <v>297</v>
      </c>
      <c r="D26" s="77" t="s">
        <v>305</v>
      </c>
      <c r="E26" s="77"/>
      <c r="F26" s="77"/>
      <c r="G26" s="79" t="n">
        <v>475.8</v>
      </c>
    </row>
    <row r="27" customFormat="false" ht="73.5" hidden="true" customHeight="true" outlineLevel="0" collapsed="false">
      <c r="A27" s="80" t="s">
        <v>319</v>
      </c>
      <c r="B27" s="8" t="n">
        <v>400</v>
      </c>
      <c r="C27" s="81" t="s">
        <v>297</v>
      </c>
      <c r="D27" s="81" t="s">
        <v>305</v>
      </c>
      <c r="E27" s="81" t="s">
        <v>307</v>
      </c>
      <c r="F27" s="81"/>
      <c r="G27" s="82" t="n">
        <f aca="false">G28+G31</f>
        <v>40</v>
      </c>
    </row>
    <row r="28" customFormat="false" ht="37.5" hidden="true" customHeight="true" outlineLevel="0" collapsed="false">
      <c r="A28" s="80" t="s">
        <v>308</v>
      </c>
      <c r="B28" s="8" t="n">
        <v>400</v>
      </c>
      <c r="C28" s="81" t="s">
        <v>297</v>
      </c>
      <c r="D28" s="81" t="s">
        <v>305</v>
      </c>
      <c r="E28" s="81" t="s">
        <v>309</v>
      </c>
      <c r="F28" s="81"/>
      <c r="G28" s="82" t="n">
        <f aca="false">G29</f>
        <v>17</v>
      </c>
    </row>
    <row r="29" customFormat="false" ht="55.15" hidden="true" customHeight="true" outlineLevel="0" collapsed="false">
      <c r="A29" s="80" t="s">
        <v>310</v>
      </c>
      <c r="B29" s="8" t="n">
        <v>400</v>
      </c>
      <c r="C29" s="81" t="s">
        <v>297</v>
      </c>
      <c r="D29" s="81" t="s">
        <v>305</v>
      </c>
      <c r="E29" s="81" t="s">
        <v>311</v>
      </c>
      <c r="F29" s="81"/>
      <c r="G29" s="82" t="n">
        <f aca="false">G30</f>
        <v>17</v>
      </c>
    </row>
    <row r="30" customFormat="false" ht="39.75" hidden="true" customHeight="true" outlineLevel="0" collapsed="false">
      <c r="A30" s="80" t="s">
        <v>266</v>
      </c>
      <c r="B30" s="8" t="n">
        <v>400</v>
      </c>
      <c r="C30" s="81" t="s">
        <v>297</v>
      </c>
      <c r="D30" s="81" t="s">
        <v>305</v>
      </c>
      <c r="E30" s="81" t="s">
        <v>312</v>
      </c>
      <c r="F30" s="81" t="s">
        <v>267</v>
      </c>
      <c r="G30" s="82" t="n">
        <v>17</v>
      </c>
    </row>
    <row r="31" customFormat="false" ht="32.25" hidden="true" customHeight="true" outlineLevel="0" collapsed="false">
      <c r="A31" s="80" t="s">
        <v>313</v>
      </c>
      <c r="B31" s="8" t="n">
        <v>400</v>
      </c>
      <c r="C31" s="81" t="s">
        <v>297</v>
      </c>
      <c r="D31" s="81" t="s">
        <v>305</v>
      </c>
      <c r="E31" s="81" t="s">
        <v>314</v>
      </c>
      <c r="F31" s="81"/>
      <c r="G31" s="82" t="n">
        <f aca="false">G32</f>
        <v>23</v>
      </c>
    </row>
    <row r="32" customFormat="false" ht="33" hidden="true" customHeight="false" outlineLevel="0" collapsed="false">
      <c r="A32" s="80" t="s">
        <v>315</v>
      </c>
      <c r="B32" s="8" t="n">
        <v>400</v>
      </c>
      <c r="C32" s="81" t="s">
        <v>297</v>
      </c>
      <c r="D32" s="81" t="s">
        <v>305</v>
      </c>
      <c r="E32" s="81" t="s">
        <v>316</v>
      </c>
      <c r="F32" s="81"/>
      <c r="G32" s="82" t="n">
        <f aca="false">G33</f>
        <v>23</v>
      </c>
    </row>
    <row r="33" customFormat="false" ht="50.25" hidden="true" customHeight="true" outlineLevel="0" collapsed="false">
      <c r="A33" s="80" t="s">
        <v>266</v>
      </c>
      <c r="B33" s="8" t="n">
        <v>400</v>
      </c>
      <c r="C33" s="81" t="s">
        <v>297</v>
      </c>
      <c r="D33" s="81" t="s">
        <v>305</v>
      </c>
      <c r="E33" s="81" t="s">
        <v>316</v>
      </c>
      <c r="F33" s="81" t="s">
        <v>267</v>
      </c>
      <c r="G33" s="82" t="n">
        <v>23</v>
      </c>
    </row>
    <row r="34" customFormat="false" ht="33" hidden="true" customHeight="true" outlineLevel="0" collapsed="false">
      <c r="A34" s="80" t="s">
        <v>317</v>
      </c>
      <c r="B34" s="8"/>
      <c r="C34" s="81" t="s">
        <v>297</v>
      </c>
      <c r="D34" s="81" t="s">
        <v>318</v>
      </c>
      <c r="E34" s="81"/>
      <c r="F34" s="81"/>
      <c r="G34" s="82"/>
    </row>
    <row r="35" customFormat="false" ht="26.25" hidden="false" customHeight="true" outlineLevel="0" collapsed="false">
      <c r="A35" s="90" t="s">
        <v>322</v>
      </c>
      <c r="B35" s="9" t="n">
        <v>400</v>
      </c>
      <c r="C35" s="84" t="s">
        <v>260</v>
      </c>
      <c r="D35" s="84"/>
      <c r="E35" s="84"/>
      <c r="F35" s="84"/>
      <c r="G35" s="85" t="n">
        <f aca="false">G41+G36</f>
        <v>759</v>
      </c>
    </row>
    <row r="36" customFormat="false" ht="21.75" hidden="false" customHeight="true" outlineLevel="0" collapsed="false">
      <c r="A36" s="80" t="s">
        <v>323</v>
      </c>
      <c r="B36" s="8" t="n">
        <v>400</v>
      </c>
      <c r="C36" s="81" t="s">
        <v>260</v>
      </c>
      <c r="D36" s="81" t="s">
        <v>305</v>
      </c>
      <c r="E36" s="81"/>
      <c r="F36" s="81"/>
      <c r="G36" s="82" t="n">
        <v>749</v>
      </c>
    </row>
    <row r="37" customFormat="false" ht="55.5" hidden="true" customHeight="true" outlineLevel="0" collapsed="false">
      <c r="A37" s="80" t="s">
        <v>389</v>
      </c>
      <c r="B37" s="8" t="n">
        <v>400</v>
      </c>
      <c r="C37" s="81" t="s">
        <v>260</v>
      </c>
      <c r="D37" s="81" t="s">
        <v>305</v>
      </c>
      <c r="E37" s="81" t="s">
        <v>325</v>
      </c>
      <c r="F37" s="81"/>
      <c r="G37" s="82" t="n">
        <f aca="false">G38</f>
        <v>949.8</v>
      </c>
    </row>
    <row r="38" customFormat="false" ht="22.5" hidden="true" customHeight="true" outlineLevel="0" collapsed="false">
      <c r="A38" s="80" t="s">
        <v>326</v>
      </c>
      <c r="B38" s="8" t="n">
        <v>400</v>
      </c>
      <c r="C38" s="81" t="s">
        <v>260</v>
      </c>
      <c r="D38" s="81" t="s">
        <v>305</v>
      </c>
      <c r="E38" s="81" t="s">
        <v>325</v>
      </c>
      <c r="F38" s="81"/>
      <c r="G38" s="82" t="n">
        <f aca="false">G39</f>
        <v>949.8</v>
      </c>
    </row>
    <row r="39" customFormat="false" ht="29.25" hidden="true" customHeight="true" outlineLevel="0" collapsed="false">
      <c r="A39" s="80" t="s">
        <v>327</v>
      </c>
      <c r="B39" s="8" t="n">
        <v>400</v>
      </c>
      <c r="C39" s="81" t="s">
        <v>260</v>
      </c>
      <c r="D39" s="81" t="s">
        <v>305</v>
      </c>
      <c r="E39" s="81" t="s">
        <v>328</v>
      </c>
      <c r="F39" s="81"/>
      <c r="G39" s="82" t="n">
        <f aca="false">G40</f>
        <v>949.8</v>
      </c>
    </row>
    <row r="40" customFormat="false" ht="42" hidden="true" customHeight="true" outlineLevel="0" collapsed="false">
      <c r="A40" s="80" t="s">
        <v>266</v>
      </c>
      <c r="B40" s="8" t="n">
        <v>400</v>
      </c>
      <c r="C40" s="81" t="s">
        <v>260</v>
      </c>
      <c r="D40" s="81" t="s">
        <v>305</v>
      </c>
      <c r="E40" s="81" t="s">
        <v>328</v>
      </c>
      <c r="F40" s="81" t="s">
        <v>267</v>
      </c>
      <c r="G40" s="82" t="n">
        <v>949.8</v>
      </c>
    </row>
    <row r="41" customFormat="false" ht="24.75" hidden="false" customHeight="true" outlineLevel="0" collapsed="false">
      <c r="A41" s="80" t="s">
        <v>336</v>
      </c>
      <c r="B41" s="8" t="n">
        <v>400</v>
      </c>
      <c r="C41" s="81" t="s">
        <v>260</v>
      </c>
      <c r="D41" s="81" t="n">
        <v>12</v>
      </c>
      <c r="E41" s="81"/>
      <c r="F41" s="81"/>
      <c r="G41" s="82" t="n">
        <v>10</v>
      </c>
    </row>
    <row r="42" customFormat="false" ht="59.25" hidden="true" customHeight="true" outlineLevel="0" collapsed="false">
      <c r="A42" s="90" t="s">
        <v>249</v>
      </c>
      <c r="B42" s="9" t="n">
        <v>400</v>
      </c>
      <c r="C42" s="84" t="s">
        <v>260</v>
      </c>
      <c r="D42" s="84" t="s">
        <v>337</v>
      </c>
      <c r="E42" s="84" t="s">
        <v>250</v>
      </c>
      <c r="F42" s="84"/>
      <c r="G42" s="85" t="n">
        <f aca="false">G43</f>
        <v>0</v>
      </c>
    </row>
    <row r="43" customFormat="false" ht="52.5" hidden="true" customHeight="true" outlineLevel="0" collapsed="false">
      <c r="A43" s="80" t="s">
        <v>251</v>
      </c>
      <c r="B43" s="8" t="n">
        <v>400</v>
      </c>
      <c r="C43" s="81" t="s">
        <v>260</v>
      </c>
      <c r="D43" s="81" t="s">
        <v>337</v>
      </c>
      <c r="E43" s="81" t="s">
        <v>252</v>
      </c>
      <c r="F43" s="81"/>
      <c r="G43" s="82" t="n">
        <f aca="false">G44</f>
        <v>0</v>
      </c>
    </row>
    <row r="44" customFormat="false" ht="32.45" hidden="true" customHeight="true" outlineLevel="0" collapsed="false">
      <c r="A44" s="80" t="s">
        <v>338</v>
      </c>
      <c r="B44" s="8" t="n">
        <v>400</v>
      </c>
      <c r="C44" s="81" t="s">
        <v>260</v>
      </c>
      <c r="D44" s="81" t="s">
        <v>337</v>
      </c>
      <c r="E44" s="81" t="s">
        <v>339</v>
      </c>
      <c r="F44" s="84"/>
      <c r="G44" s="82" t="n">
        <f aca="false">G45+G46</f>
        <v>0</v>
      </c>
    </row>
    <row r="45" customFormat="false" ht="39.75" hidden="true" customHeight="true" outlineLevel="0" collapsed="false">
      <c r="A45" s="80" t="s">
        <v>266</v>
      </c>
      <c r="B45" s="8" t="n">
        <v>400</v>
      </c>
      <c r="C45" s="81" t="s">
        <v>260</v>
      </c>
      <c r="D45" s="81" t="s">
        <v>337</v>
      </c>
      <c r="E45" s="81" t="s">
        <v>339</v>
      </c>
      <c r="F45" s="81" t="s">
        <v>267</v>
      </c>
      <c r="G45" s="82"/>
    </row>
    <row r="46" customFormat="false" ht="125.25" hidden="true" customHeight="true" outlineLevel="0" collapsed="false">
      <c r="A46" s="80" t="s">
        <v>340</v>
      </c>
      <c r="B46" s="8" t="n">
        <v>400</v>
      </c>
      <c r="C46" s="81" t="s">
        <v>260</v>
      </c>
      <c r="D46" s="81" t="s">
        <v>337</v>
      </c>
      <c r="E46" s="81" t="s">
        <v>339</v>
      </c>
      <c r="F46" s="81" t="s">
        <v>273</v>
      </c>
      <c r="G46" s="82"/>
    </row>
    <row r="47" customFormat="false" ht="49.5" hidden="true" customHeight="false" outlineLevel="0" collapsed="false">
      <c r="A47" s="80" t="s">
        <v>477</v>
      </c>
      <c r="B47" s="8" t="n">
        <v>400</v>
      </c>
      <c r="C47" s="81" t="s">
        <v>260</v>
      </c>
      <c r="D47" s="81" t="n">
        <v>12</v>
      </c>
      <c r="E47" s="81" t="s">
        <v>342</v>
      </c>
      <c r="F47" s="81"/>
      <c r="G47" s="82" t="n">
        <f aca="false">G48</f>
        <v>4</v>
      </c>
    </row>
    <row r="48" customFormat="false" ht="33" hidden="true" customHeight="false" outlineLevel="0" collapsed="false">
      <c r="A48" s="80" t="s">
        <v>343</v>
      </c>
      <c r="B48" s="8" t="n">
        <v>400</v>
      </c>
      <c r="C48" s="81" t="s">
        <v>260</v>
      </c>
      <c r="D48" s="81" t="n">
        <v>12</v>
      </c>
      <c r="E48" s="81" t="s">
        <v>344</v>
      </c>
      <c r="F48" s="81"/>
      <c r="G48" s="82" t="n">
        <f aca="false">G49</f>
        <v>4</v>
      </c>
    </row>
    <row r="49" customFormat="false" ht="40.9" hidden="true" customHeight="true" outlineLevel="0" collapsed="false">
      <c r="A49" s="80" t="s">
        <v>266</v>
      </c>
      <c r="B49" s="8" t="n">
        <v>400</v>
      </c>
      <c r="C49" s="81" t="s">
        <v>260</v>
      </c>
      <c r="D49" s="81" t="n">
        <v>12</v>
      </c>
      <c r="E49" s="81" t="s">
        <v>344</v>
      </c>
      <c r="F49" s="81" t="s">
        <v>267</v>
      </c>
      <c r="G49" s="82" t="n">
        <v>4</v>
      </c>
    </row>
    <row r="50" customFormat="false" ht="52.5" hidden="true" customHeight="true" outlineLevel="0" collapsed="false">
      <c r="A50" s="80" t="s">
        <v>421</v>
      </c>
      <c r="B50" s="8" t="n">
        <v>400</v>
      </c>
      <c r="C50" s="81" t="s">
        <v>260</v>
      </c>
      <c r="D50" s="81" t="s">
        <v>337</v>
      </c>
      <c r="E50" s="81" t="s">
        <v>330</v>
      </c>
      <c r="F50" s="81"/>
      <c r="G50" s="82" t="n">
        <f aca="false">G51+G53</f>
        <v>0.5</v>
      </c>
    </row>
    <row r="51" customFormat="false" ht="26.25" hidden="true" customHeight="true" outlineLevel="0" collapsed="false">
      <c r="A51" s="80" t="s">
        <v>331</v>
      </c>
      <c r="B51" s="8" t="n">
        <v>400</v>
      </c>
      <c r="C51" s="81" t="s">
        <v>260</v>
      </c>
      <c r="D51" s="81" t="s">
        <v>337</v>
      </c>
      <c r="E51" s="81" t="s">
        <v>345</v>
      </c>
      <c r="F51" s="81"/>
      <c r="G51" s="82" t="n">
        <f aca="false">G52</f>
        <v>0</v>
      </c>
    </row>
    <row r="52" customFormat="false" ht="83.25" hidden="true" customHeight="true" outlineLevel="0" collapsed="false">
      <c r="A52" s="80" t="s">
        <v>478</v>
      </c>
      <c r="B52" s="8" t="n">
        <v>400</v>
      </c>
      <c r="C52" s="81" t="s">
        <v>260</v>
      </c>
      <c r="D52" s="81" t="s">
        <v>337</v>
      </c>
      <c r="E52" s="81" t="s">
        <v>345</v>
      </c>
      <c r="F52" s="81" t="s">
        <v>479</v>
      </c>
      <c r="G52" s="82"/>
    </row>
    <row r="53" customFormat="false" ht="40.9" hidden="true" customHeight="true" outlineLevel="0" collapsed="false">
      <c r="A53" s="80" t="s">
        <v>480</v>
      </c>
      <c r="B53" s="8" t="n">
        <v>400</v>
      </c>
      <c r="C53" s="81" t="s">
        <v>260</v>
      </c>
      <c r="D53" s="81" t="s">
        <v>337</v>
      </c>
      <c r="E53" s="81" t="s">
        <v>349</v>
      </c>
      <c r="F53" s="81"/>
      <c r="G53" s="82" t="n">
        <f aca="false">G54</f>
        <v>0.5</v>
      </c>
    </row>
    <row r="54" customFormat="false" ht="83.25" hidden="true" customHeight="true" outlineLevel="0" collapsed="false">
      <c r="A54" s="80" t="s">
        <v>478</v>
      </c>
      <c r="B54" s="8" t="n">
        <v>400</v>
      </c>
      <c r="C54" s="81" t="s">
        <v>260</v>
      </c>
      <c r="D54" s="81" t="s">
        <v>337</v>
      </c>
      <c r="E54" s="81" t="s">
        <v>349</v>
      </c>
      <c r="F54" s="81" t="s">
        <v>479</v>
      </c>
      <c r="G54" s="82" t="n">
        <v>0.5</v>
      </c>
    </row>
    <row r="55" customFormat="false" ht="20.25" hidden="false" customHeight="true" outlineLevel="0" collapsed="false">
      <c r="A55" s="90" t="s">
        <v>351</v>
      </c>
      <c r="B55" s="9" t="n">
        <v>400</v>
      </c>
      <c r="C55" s="84" t="s">
        <v>352</v>
      </c>
      <c r="D55" s="84"/>
      <c r="E55" s="84"/>
      <c r="F55" s="84"/>
      <c r="G55" s="85" t="n">
        <f aca="false">G56+G64+G75</f>
        <v>3976.4</v>
      </c>
    </row>
    <row r="56" customFormat="false" ht="21.75" hidden="false" customHeight="true" outlineLevel="0" collapsed="false">
      <c r="A56" s="80" t="s">
        <v>353</v>
      </c>
      <c r="B56" s="8" t="n">
        <v>400</v>
      </c>
      <c r="C56" s="81" t="s">
        <v>352</v>
      </c>
      <c r="D56" s="81" t="s">
        <v>246</v>
      </c>
      <c r="E56" s="81"/>
      <c r="F56" s="81"/>
      <c r="G56" s="82" t="n">
        <v>11.7</v>
      </c>
    </row>
    <row r="57" customFormat="false" ht="22.9" hidden="true" customHeight="true" outlineLevel="0" collapsed="false">
      <c r="A57" s="80" t="s">
        <v>481</v>
      </c>
      <c r="B57" s="8" t="n">
        <v>400</v>
      </c>
      <c r="C57" s="81" t="s">
        <v>352</v>
      </c>
      <c r="D57" s="81" t="s">
        <v>246</v>
      </c>
      <c r="E57" s="81" t="s">
        <v>355</v>
      </c>
      <c r="F57" s="81"/>
      <c r="G57" s="82" t="n">
        <f aca="false">G58+G61</f>
        <v>3</v>
      </c>
    </row>
    <row r="58" customFormat="false" ht="16.5" hidden="true" customHeight="false" outlineLevel="0" collapsed="false">
      <c r="A58" s="80" t="s">
        <v>356</v>
      </c>
      <c r="B58" s="8" t="n">
        <v>400</v>
      </c>
      <c r="C58" s="81" t="s">
        <v>352</v>
      </c>
      <c r="D58" s="81" t="s">
        <v>246</v>
      </c>
      <c r="E58" s="81" t="s">
        <v>357</v>
      </c>
      <c r="F58" s="81"/>
      <c r="G58" s="82" t="n">
        <f aca="false">G60</f>
        <v>3</v>
      </c>
    </row>
    <row r="59" customFormat="false" ht="16.5" hidden="true" customHeight="false" outlineLevel="0" collapsed="false">
      <c r="A59" s="91" t="s">
        <v>358</v>
      </c>
      <c r="B59" s="108" t="n">
        <v>400</v>
      </c>
      <c r="C59" s="93" t="s">
        <v>352</v>
      </c>
      <c r="D59" s="93" t="s">
        <v>246</v>
      </c>
      <c r="E59" s="93" t="s">
        <v>359</v>
      </c>
      <c r="F59" s="93"/>
      <c r="G59" s="94" t="n">
        <f aca="false">G60</f>
        <v>3</v>
      </c>
    </row>
    <row r="60" customFormat="false" ht="33" hidden="true" customHeight="true" outlineLevel="0" collapsed="false">
      <c r="A60" s="80" t="s">
        <v>266</v>
      </c>
      <c r="B60" s="8" t="n">
        <v>400</v>
      </c>
      <c r="C60" s="81" t="s">
        <v>352</v>
      </c>
      <c r="D60" s="81" t="s">
        <v>246</v>
      </c>
      <c r="E60" s="81" t="s">
        <v>359</v>
      </c>
      <c r="F60" s="81" t="s">
        <v>267</v>
      </c>
      <c r="G60" s="82" t="n">
        <v>3</v>
      </c>
    </row>
    <row r="61" customFormat="false" ht="51.6" hidden="true" customHeight="true" outlineLevel="0" collapsed="false">
      <c r="A61" s="80" t="s">
        <v>360</v>
      </c>
      <c r="B61" s="8" t="n">
        <v>400</v>
      </c>
      <c r="C61" s="81" t="s">
        <v>352</v>
      </c>
      <c r="D61" s="81" t="s">
        <v>246</v>
      </c>
      <c r="E61" s="81" t="s">
        <v>357</v>
      </c>
      <c r="F61" s="81"/>
      <c r="G61" s="82" t="n">
        <f aca="false">G63</f>
        <v>0</v>
      </c>
    </row>
    <row r="62" customFormat="false" ht="36.6" hidden="true" customHeight="true" outlineLevel="0" collapsed="false">
      <c r="A62" s="95" t="s">
        <v>361</v>
      </c>
      <c r="B62" s="108" t="n">
        <v>400</v>
      </c>
      <c r="C62" s="93" t="s">
        <v>352</v>
      </c>
      <c r="D62" s="93" t="s">
        <v>246</v>
      </c>
      <c r="E62" s="93" t="s">
        <v>362</v>
      </c>
      <c r="F62" s="93"/>
      <c r="G62" s="94" t="n">
        <f aca="false">G63</f>
        <v>0</v>
      </c>
    </row>
    <row r="63" customFormat="false" ht="43.15" hidden="true" customHeight="true" outlineLevel="0" collapsed="false">
      <c r="A63" s="80" t="s">
        <v>266</v>
      </c>
      <c r="B63" s="8" t="n">
        <v>400</v>
      </c>
      <c r="C63" s="81" t="s">
        <v>352</v>
      </c>
      <c r="D63" s="81" t="s">
        <v>246</v>
      </c>
      <c r="E63" s="81" t="s">
        <v>362</v>
      </c>
      <c r="F63" s="81" t="s">
        <v>267</v>
      </c>
      <c r="G63" s="82"/>
    </row>
    <row r="64" customFormat="false" ht="27.6" hidden="false" customHeight="true" outlineLevel="0" collapsed="false">
      <c r="A64" s="80" t="s">
        <v>363</v>
      </c>
      <c r="B64" s="8" t="n">
        <v>400</v>
      </c>
      <c r="C64" s="81" t="s">
        <v>352</v>
      </c>
      <c r="D64" s="81" t="s">
        <v>248</v>
      </c>
      <c r="E64" s="81"/>
      <c r="F64" s="81"/>
      <c r="G64" s="82" t="n">
        <v>3676</v>
      </c>
    </row>
    <row r="65" customFormat="false" ht="21.75" hidden="true" customHeight="true" outlineLevel="0" collapsed="false">
      <c r="A65" s="80" t="s">
        <v>364</v>
      </c>
      <c r="B65" s="8" t="n">
        <v>400</v>
      </c>
      <c r="C65" s="81" t="s">
        <v>352</v>
      </c>
      <c r="D65" s="81" t="s">
        <v>248</v>
      </c>
      <c r="E65" s="81"/>
      <c r="F65" s="81"/>
      <c r="G65" s="82" t="n">
        <f aca="false">G69+G66</f>
        <v>72.7</v>
      </c>
    </row>
    <row r="66" customFormat="false" ht="51.75" hidden="true" customHeight="true" outlineLevel="0" collapsed="false">
      <c r="A66" s="80" t="s">
        <v>482</v>
      </c>
      <c r="B66" s="8" t="n">
        <v>400</v>
      </c>
      <c r="C66" s="81" t="s">
        <v>352</v>
      </c>
      <c r="D66" s="81" t="s">
        <v>248</v>
      </c>
      <c r="E66" s="81" t="s">
        <v>366</v>
      </c>
      <c r="F66" s="81"/>
      <c r="G66" s="82" t="n">
        <f aca="false">G68</f>
        <v>3</v>
      </c>
    </row>
    <row r="67" customFormat="false" ht="33" hidden="true" customHeight="true" outlineLevel="0" collapsed="false">
      <c r="A67" s="96" t="s">
        <v>367</v>
      </c>
      <c r="B67" s="108" t="n">
        <v>400</v>
      </c>
      <c r="C67" s="93" t="s">
        <v>352</v>
      </c>
      <c r="D67" s="93" t="s">
        <v>248</v>
      </c>
      <c r="E67" s="93" t="s">
        <v>368</v>
      </c>
      <c r="F67" s="93"/>
      <c r="G67" s="94" t="n">
        <f aca="false">G68</f>
        <v>3</v>
      </c>
    </row>
    <row r="68" customFormat="false" ht="38.25" hidden="true" customHeight="true" outlineLevel="0" collapsed="false">
      <c r="A68" s="80" t="s">
        <v>266</v>
      </c>
      <c r="B68" s="8" t="n">
        <v>400</v>
      </c>
      <c r="C68" s="81" t="s">
        <v>352</v>
      </c>
      <c r="D68" s="81" t="s">
        <v>248</v>
      </c>
      <c r="E68" s="81" t="s">
        <v>368</v>
      </c>
      <c r="F68" s="81" t="s">
        <v>267</v>
      </c>
      <c r="G68" s="82" t="n">
        <v>3</v>
      </c>
    </row>
    <row r="69" customFormat="false" ht="54" hidden="true" customHeight="true" outlineLevel="0" collapsed="false">
      <c r="A69" s="80" t="s">
        <v>483</v>
      </c>
      <c r="B69" s="8" t="n">
        <v>400</v>
      </c>
      <c r="C69" s="81" t="s">
        <v>352</v>
      </c>
      <c r="D69" s="81" t="s">
        <v>248</v>
      </c>
      <c r="E69" s="81" t="s">
        <v>370</v>
      </c>
      <c r="F69" s="81"/>
      <c r="G69" s="82" t="n">
        <f aca="false">G71+G74</f>
        <v>69.7</v>
      </c>
    </row>
    <row r="70" customFormat="false" ht="24.6" hidden="true" customHeight="true" outlineLevel="0" collapsed="false">
      <c r="A70" s="91" t="s">
        <v>371</v>
      </c>
      <c r="B70" s="108" t="n">
        <v>400</v>
      </c>
      <c r="C70" s="93" t="s">
        <v>352</v>
      </c>
      <c r="D70" s="93" t="s">
        <v>248</v>
      </c>
      <c r="E70" s="93" t="s">
        <v>372</v>
      </c>
      <c r="F70" s="93"/>
      <c r="G70" s="94" t="n">
        <f aca="false">G71</f>
        <v>63.7</v>
      </c>
    </row>
    <row r="71" customFormat="false" ht="38.45" hidden="true" customHeight="true" outlineLevel="0" collapsed="false">
      <c r="A71" s="80" t="s">
        <v>266</v>
      </c>
      <c r="B71" s="8" t="n">
        <v>400</v>
      </c>
      <c r="C71" s="81" t="s">
        <v>352</v>
      </c>
      <c r="D71" s="81" t="s">
        <v>248</v>
      </c>
      <c r="E71" s="81" t="s">
        <v>372</v>
      </c>
      <c r="F71" s="81" t="s">
        <v>267</v>
      </c>
      <c r="G71" s="82" t="n">
        <v>63.7</v>
      </c>
    </row>
    <row r="72" customFormat="false" ht="35.25" hidden="true" customHeight="true" outlineLevel="0" collapsed="false">
      <c r="A72" s="80" t="s">
        <v>484</v>
      </c>
      <c r="B72" s="8" t="n">
        <v>400</v>
      </c>
      <c r="C72" s="81" t="s">
        <v>352</v>
      </c>
      <c r="D72" s="81" t="s">
        <v>248</v>
      </c>
      <c r="E72" s="81" t="s">
        <v>376</v>
      </c>
      <c r="F72" s="81"/>
      <c r="G72" s="82" t="n">
        <f aca="false">G74</f>
        <v>6</v>
      </c>
    </row>
    <row r="73" customFormat="false" ht="17.25" hidden="true" customHeight="true" outlineLevel="0" collapsed="false">
      <c r="A73" s="91" t="s">
        <v>377</v>
      </c>
      <c r="B73" s="108" t="n">
        <v>400</v>
      </c>
      <c r="C73" s="93" t="s">
        <v>352</v>
      </c>
      <c r="D73" s="93" t="s">
        <v>248</v>
      </c>
      <c r="E73" s="93" t="s">
        <v>378</v>
      </c>
      <c r="F73" s="93"/>
      <c r="G73" s="94" t="n">
        <f aca="false">G74</f>
        <v>6</v>
      </c>
    </row>
    <row r="74" customFormat="false" ht="38.25" hidden="true" customHeight="true" outlineLevel="0" collapsed="false">
      <c r="A74" s="80" t="s">
        <v>266</v>
      </c>
      <c r="B74" s="8" t="n">
        <v>400</v>
      </c>
      <c r="C74" s="81" t="s">
        <v>352</v>
      </c>
      <c r="D74" s="81" t="s">
        <v>248</v>
      </c>
      <c r="E74" s="81" t="s">
        <v>379</v>
      </c>
      <c r="F74" s="81" t="s">
        <v>267</v>
      </c>
      <c r="G74" s="82" t="n">
        <v>6</v>
      </c>
    </row>
    <row r="75" customFormat="false" ht="16.5" hidden="false" customHeight="false" outlineLevel="0" collapsed="false">
      <c r="A75" s="80" t="s">
        <v>380</v>
      </c>
      <c r="B75" s="8" t="n">
        <v>400</v>
      </c>
      <c r="C75" s="81" t="s">
        <v>352</v>
      </c>
      <c r="D75" s="81" t="s">
        <v>297</v>
      </c>
      <c r="E75" s="81"/>
      <c r="F75" s="81"/>
      <c r="G75" s="82" t="n">
        <v>288.7</v>
      </c>
    </row>
    <row r="76" customFormat="false" ht="16.5" hidden="true" customHeight="false" outlineLevel="0" collapsed="false">
      <c r="A76" s="90" t="s">
        <v>381</v>
      </c>
      <c r="B76" s="9" t="n">
        <v>400</v>
      </c>
      <c r="C76" s="84" t="s">
        <v>352</v>
      </c>
      <c r="D76" s="84" t="s">
        <v>297</v>
      </c>
      <c r="E76" s="84"/>
      <c r="F76" s="84"/>
      <c r="G76" s="85" t="n">
        <f aca="false">G77+G85+G88+G91+G80</f>
        <v>407</v>
      </c>
    </row>
    <row r="77" customFormat="false" ht="33" hidden="true" customHeight="false" outlineLevel="0" collapsed="false">
      <c r="A77" s="80" t="s">
        <v>485</v>
      </c>
      <c r="B77" s="8" t="n">
        <v>400</v>
      </c>
      <c r="C77" s="81" t="s">
        <v>352</v>
      </c>
      <c r="D77" s="81" t="s">
        <v>297</v>
      </c>
      <c r="E77" s="81" t="s">
        <v>383</v>
      </c>
      <c r="F77" s="81"/>
      <c r="G77" s="82" t="n">
        <f aca="false">G79</f>
        <v>80</v>
      </c>
    </row>
    <row r="78" customFormat="false" ht="16.5" hidden="true" customHeight="false" outlineLevel="0" collapsed="false">
      <c r="A78" s="91" t="s">
        <v>384</v>
      </c>
      <c r="B78" s="108" t="n">
        <v>400</v>
      </c>
      <c r="C78" s="93" t="s">
        <v>352</v>
      </c>
      <c r="D78" s="93" t="s">
        <v>297</v>
      </c>
      <c r="E78" s="93" t="s">
        <v>385</v>
      </c>
      <c r="F78" s="93"/>
      <c r="G78" s="94" t="n">
        <f aca="false">G79</f>
        <v>80</v>
      </c>
    </row>
    <row r="79" customFormat="false" ht="38.45" hidden="true" customHeight="true" outlineLevel="0" collapsed="false">
      <c r="A79" s="80" t="s">
        <v>266</v>
      </c>
      <c r="B79" s="8" t="n">
        <v>400</v>
      </c>
      <c r="C79" s="81" t="s">
        <v>352</v>
      </c>
      <c r="D79" s="81" t="s">
        <v>297</v>
      </c>
      <c r="E79" s="81" t="s">
        <v>385</v>
      </c>
      <c r="F79" s="81" t="s">
        <v>267</v>
      </c>
      <c r="G79" s="82" t="n">
        <v>80</v>
      </c>
    </row>
    <row r="80" customFormat="false" ht="69.75" hidden="true" customHeight="true" outlineLevel="0" collapsed="false">
      <c r="A80" s="80" t="s">
        <v>329</v>
      </c>
      <c r="B80" s="8" t="n">
        <v>400</v>
      </c>
      <c r="C80" s="81" t="s">
        <v>352</v>
      </c>
      <c r="D80" s="81" t="s">
        <v>297</v>
      </c>
      <c r="E80" s="81" t="s">
        <v>330</v>
      </c>
      <c r="F80" s="81"/>
      <c r="G80" s="82" t="n">
        <f aca="false">G81+G83</f>
        <v>250</v>
      </c>
    </row>
    <row r="81" customFormat="false" ht="24" hidden="true" customHeight="true" outlineLevel="0" collapsed="false">
      <c r="A81" s="80" t="s">
        <v>331</v>
      </c>
      <c r="B81" s="8" t="n">
        <v>400</v>
      </c>
      <c r="C81" s="81" t="s">
        <v>352</v>
      </c>
      <c r="D81" s="81" t="s">
        <v>297</v>
      </c>
      <c r="E81" s="81" t="s">
        <v>332</v>
      </c>
      <c r="F81" s="81"/>
      <c r="G81" s="82" t="n">
        <f aca="false">G82</f>
        <v>5</v>
      </c>
    </row>
    <row r="82" customFormat="false" ht="33.6" hidden="true" customHeight="true" outlineLevel="0" collapsed="false">
      <c r="A82" s="80" t="s">
        <v>266</v>
      </c>
      <c r="B82" s="8" t="n">
        <v>400</v>
      </c>
      <c r="C82" s="81" t="s">
        <v>352</v>
      </c>
      <c r="D82" s="81" t="s">
        <v>297</v>
      </c>
      <c r="E82" s="81" t="s">
        <v>332</v>
      </c>
      <c r="F82" s="81" t="s">
        <v>267</v>
      </c>
      <c r="G82" s="82" t="n">
        <v>5</v>
      </c>
    </row>
    <row r="83" customFormat="false" ht="33.6" hidden="true" customHeight="true" outlineLevel="0" collapsed="false">
      <c r="A83" s="80" t="s">
        <v>480</v>
      </c>
      <c r="B83" s="8" t="n">
        <v>400</v>
      </c>
      <c r="C83" s="81" t="s">
        <v>352</v>
      </c>
      <c r="D83" s="81" t="s">
        <v>297</v>
      </c>
      <c r="E83" s="81" t="s">
        <v>388</v>
      </c>
      <c r="F83" s="81"/>
      <c r="G83" s="82" t="n">
        <f aca="false">G84</f>
        <v>245</v>
      </c>
    </row>
    <row r="84" customFormat="false" ht="33.6" hidden="true" customHeight="true" outlineLevel="0" collapsed="false">
      <c r="A84" s="80" t="s">
        <v>300</v>
      </c>
      <c r="B84" s="8" t="n">
        <v>400</v>
      </c>
      <c r="C84" s="81" t="s">
        <v>352</v>
      </c>
      <c r="D84" s="81" t="s">
        <v>297</v>
      </c>
      <c r="E84" s="81" t="s">
        <v>388</v>
      </c>
      <c r="F84" s="81" t="s">
        <v>267</v>
      </c>
      <c r="G84" s="82" t="n">
        <v>245</v>
      </c>
    </row>
    <row r="85" customFormat="false" ht="49.5" hidden="true" customHeight="false" outlineLevel="0" collapsed="false">
      <c r="A85" s="80" t="s">
        <v>389</v>
      </c>
      <c r="B85" s="8" t="n">
        <v>400</v>
      </c>
      <c r="C85" s="81" t="s">
        <v>352</v>
      </c>
      <c r="D85" s="81" t="s">
        <v>297</v>
      </c>
      <c r="E85" s="81" t="s">
        <v>325</v>
      </c>
      <c r="F85" s="81"/>
      <c r="G85" s="82" t="n">
        <f aca="false">G87</f>
        <v>27</v>
      </c>
    </row>
    <row r="86" customFormat="false" ht="16.5" hidden="true" customHeight="false" outlineLevel="0" collapsed="false">
      <c r="A86" s="91" t="s">
        <v>326</v>
      </c>
      <c r="B86" s="108" t="n">
        <v>400</v>
      </c>
      <c r="C86" s="93" t="s">
        <v>352</v>
      </c>
      <c r="D86" s="93" t="s">
        <v>297</v>
      </c>
      <c r="E86" s="93" t="s">
        <v>390</v>
      </c>
      <c r="F86" s="93"/>
      <c r="G86" s="94" t="n">
        <f aca="false">G87</f>
        <v>27</v>
      </c>
    </row>
    <row r="87" customFormat="false" ht="43.9" hidden="true" customHeight="true" outlineLevel="0" collapsed="false">
      <c r="A87" s="80" t="s">
        <v>266</v>
      </c>
      <c r="B87" s="8" t="n">
        <v>400</v>
      </c>
      <c r="C87" s="81" t="s">
        <v>352</v>
      </c>
      <c r="D87" s="81" t="s">
        <v>297</v>
      </c>
      <c r="E87" s="81" t="s">
        <v>390</v>
      </c>
      <c r="F87" s="81" t="s">
        <v>267</v>
      </c>
      <c r="G87" s="82" t="n">
        <v>27</v>
      </c>
    </row>
    <row r="88" customFormat="false" ht="33" hidden="true" customHeight="false" outlineLevel="0" collapsed="false">
      <c r="A88" s="80" t="s">
        <v>486</v>
      </c>
      <c r="B88" s="8" t="n">
        <v>400</v>
      </c>
      <c r="C88" s="81" t="s">
        <v>352</v>
      </c>
      <c r="D88" s="81" t="s">
        <v>297</v>
      </c>
      <c r="E88" s="81" t="s">
        <v>392</v>
      </c>
      <c r="F88" s="81"/>
      <c r="G88" s="82" t="n">
        <f aca="false">G90</f>
        <v>15</v>
      </c>
    </row>
    <row r="89" customFormat="false" ht="16.5" hidden="true" customHeight="false" outlineLevel="0" collapsed="false">
      <c r="A89" s="91" t="s">
        <v>393</v>
      </c>
      <c r="B89" s="108" t="n">
        <v>400</v>
      </c>
      <c r="C89" s="93" t="s">
        <v>352</v>
      </c>
      <c r="D89" s="93" t="s">
        <v>297</v>
      </c>
      <c r="E89" s="93" t="s">
        <v>394</v>
      </c>
      <c r="F89" s="93"/>
      <c r="G89" s="94" t="n">
        <f aca="false">G90</f>
        <v>15</v>
      </c>
    </row>
    <row r="90" customFormat="false" ht="33" hidden="true" customHeight="false" outlineLevel="0" collapsed="false">
      <c r="A90" s="80" t="s">
        <v>266</v>
      </c>
      <c r="B90" s="8" t="n">
        <v>400</v>
      </c>
      <c r="C90" s="81" t="s">
        <v>352</v>
      </c>
      <c r="D90" s="81" t="s">
        <v>297</v>
      </c>
      <c r="E90" s="81" t="s">
        <v>394</v>
      </c>
      <c r="F90" s="81" t="s">
        <v>267</v>
      </c>
      <c r="G90" s="82" t="n">
        <v>15</v>
      </c>
    </row>
    <row r="91" customFormat="false" ht="33" hidden="true" customHeight="false" outlineLevel="0" collapsed="false">
      <c r="A91" s="80" t="s">
        <v>487</v>
      </c>
      <c r="B91" s="8" t="n">
        <v>400</v>
      </c>
      <c r="C91" s="81" t="s">
        <v>352</v>
      </c>
      <c r="D91" s="81" t="s">
        <v>297</v>
      </c>
      <c r="E91" s="81" t="s">
        <v>396</v>
      </c>
      <c r="F91" s="81"/>
      <c r="G91" s="82" t="n">
        <f aca="false">G93</f>
        <v>35</v>
      </c>
    </row>
    <row r="92" customFormat="false" ht="16.5" hidden="true" customHeight="false" outlineLevel="0" collapsed="false">
      <c r="A92" s="91" t="s">
        <v>397</v>
      </c>
      <c r="B92" s="108" t="n">
        <v>400</v>
      </c>
      <c r="C92" s="93" t="s">
        <v>352</v>
      </c>
      <c r="D92" s="93" t="s">
        <v>297</v>
      </c>
      <c r="E92" s="93" t="s">
        <v>398</v>
      </c>
      <c r="F92" s="93"/>
      <c r="G92" s="94" t="n">
        <f aca="false">G93</f>
        <v>35</v>
      </c>
    </row>
    <row r="93" customFormat="false" ht="33" hidden="true" customHeight="false" outlineLevel="0" collapsed="false">
      <c r="A93" s="80" t="s">
        <v>266</v>
      </c>
      <c r="B93" s="8" t="n">
        <v>400</v>
      </c>
      <c r="C93" s="81" t="s">
        <v>352</v>
      </c>
      <c r="D93" s="81" t="s">
        <v>297</v>
      </c>
      <c r="E93" s="81" t="s">
        <v>398</v>
      </c>
      <c r="F93" s="81" t="s">
        <v>267</v>
      </c>
      <c r="G93" s="82" t="n">
        <v>35</v>
      </c>
    </row>
    <row r="94" customFormat="false" ht="21.6" hidden="false" customHeight="true" outlineLevel="0" collapsed="false">
      <c r="A94" s="90" t="s">
        <v>399</v>
      </c>
      <c r="B94" s="9" t="n">
        <v>400</v>
      </c>
      <c r="C94" s="84" t="s">
        <v>400</v>
      </c>
      <c r="D94" s="84"/>
      <c r="E94" s="84"/>
      <c r="F94" s="84"/>
      <c r="G94" s="85" t="n">
        <f aca="false">G95+G115</f>
        <v>3676.4</v>
      </c>
    </row>
    <row r="95" customFormat="false" ht="17.25" hidden="false" customHeight="true" outlineLevel="0" collapsed="false">
      <c r="A95" s="80" t="s">
        <v>401</v>
      </c>
      <c r="B95" s="8" t="n">
        <v>400</v>
      </c>
      <c r="C95" s="81" t="s">
        <v>400</v>
      </c>
      <c r="D95" s="81" t="s">
        <v>246</v>
      </c>
      <c r="E95" s="81"/>
      <c r="F95" s="81"/>
      <c r="G95" s="82" t="n">
        <v>2732.1</v>
      </c>
    </row>
    <row r="96" customFormat="false" ht="37.5" hidden="true" customHeight="true" outlineLevel="0" collapsed="false">
      <c r="A96" s="80" t="s">
        <v>488</v>
      </c>
      <c r="B96" s="8" t="n">
        <v>400</v>
      </c>
      <c r="C96" s="81" t="s">
        <v>400</v>
      </c>
      <c r="D96" s="81" t="s">
        <v>246</v>
      </c>
      <c r="E96" s="81" t="s">
        <v>403</v>
      </c>
      <c r="F96" s="81"/>
      <c r="G96" s="82" t="n">
        <f aca="false">G97</f>
        <v>1185</v>
      </c>
    </row>
    <row r="97" customFormat="false" ht="26.25" hidden="true" customHeight="true" outlineLevel="0" collapsed="false">
      <c r="A97" s="80" t="s">
        <v>404</v>
      </c>
      <c r="B97" s="8" t="n">
        <v>400</v>
      </c>
      <c r="C97" s="81" t="s">
        <v>400</v>
      </c>
      <c r="D97" s="81" t="s">
        <v>246</v>
      </c>
      <c r="E97" s="81" t="s">
        <v>405</v>
      </c>
      <c r="F97" s="81"/>
      <c r="G97" s="82" t="n">
        <f aca="false">G98</f>
        <v>1185</v>
      </c>
    </row>
    <row r="98" customFormat="false" ht="57" hidden="true" customHeight="true" outlineLevel="0" collapsed="false">
      <c r="A98" s="80" t="s">
        <v>406</v>
      </c>
      <c r="B98" s="8" t="n">
        <v>400</v>
      </c>
      <c r="C98" s="81" t="s">
        <v>400</v>
      </c>
      <c r="D98" s="81" t="s">
        <v>246</v>
      </c>
      <c r="E98" s="81" t="s">
        <v>405</v>
      </c>
      <c r="F98" s="81" t="s">
        <v>407</v>
      </c>
      <c r="G98" s="82" t="n">
        <v>1185</v>
      </c>
    </row>
    <row r="99" customFormat="false" ht="52.5" hidden="true" customHeight="true" outlineLevel="0" collapsed="false">
      <c r="A99" s="80" t="s">
        <v>408</v>
      </c>
      <c r="B99" s="8" t="n">
        <v>400</v>
      </c>
      <c r="C99" s="81" t="s">
        <v>400</v>
      </c>
      <c r="D99" s="81" t="s">
        <v>246</v>
      </c>
      <c r="E99" s="81" t="s">
        <v>405</v>
      </c>
      <c r="F99" s="81"/>
      <c r="G99" s="82" t="n">
        <f aca="false">G100+G102+G101</f>
        <v>0</v>
      </c>
    </row>
    <row r="100" customFormat="false" ht="30.75" hidden="true" customHeight="true" outlineLevel="0" collapsed="false">
      <c r="A100" s="80" t="s">
        <v>409</v>
      </c>
      <c r="B100" s="8" t="n">
        <v>400</v>
      </c>
      <c r="C100" s="81" t="s">
        <v>400</v>
      </c>
      <c r="D100" s="81" t="s">
        <v>246</v>
      </c>
      <c r="E100" s="81" t="s">
        <v>405</v>
      </c>
      <c r="F100" s="81" t="s">
        <v>292</v>
      </c>
      <c r="G100" s="82"/>
    </row>
    <row r="101" customFormat="false" ht="46.5" hidden="true" customHeight="true" outlineLevel="0" collapsed="false">
      <c r="A101" s="80" t="s">
        <v>293</v>
      </c>
      <c r="B101" s="8" t="n">
        <v>400</v>
      </c>
      <c r="C101" s="81" t="s">
        <v>400</v>
      </c>
      <c r="D101" s="81" t="s">
        <v>246</v>
      </c>
      <c r="E101" s="81" t="s">
        <v>405</v>
      </c>
      <c r="F101" s="81" t="s">
        <v>294</v>
      </c>
      <c r="G101" s="82"/>
    </row>
    <row r="102" customFormat="false" ht="36.75" hidden="true" customHeight="true" outlineLevel="0" collapsed="false">
      <c r="A102" s="80" t="s">
        <v>266</v>
      </c>
      <c r="B102" s="8" t="n">
        <v>400</v>
      </c>
      <c r="C102" s="81" t="s">
        <v>400</v>
      </c>
      <c r="D102" s="81" t="s">
        <v>246</v>
      </c>
      <c r="E102" s="81" t="s">
        <v>405</v>
      </c>
      <c r="F102" s="81" t="s">
        <v>267</v>
      </c>
      <c r="G102" s="82"/>
    </row>
    <row r="103" customFormat="false" ht="69" hidden="true" customHeight="true" outlineLevel="0" collapsed="false">
      <c r="A103" s="80" t="s">
        <v>489</v>
      </c>
      <c r="B103" s="8" t="n">
        <v>400</v>
      </c>
      <c r="C103" s="81" t="s">
        <v>400</v>
      </c>
      <c r="D103" s="81" t="s">
        <v>246</v>
      </c>
      <c r="E103" s="81" t="s">
        <v>411</v>
      </c>
      <c r="F103" s="81"/>
      <c r="G103" s="82" t="n">
        <f aca="false">G105</f>
        <v>2</v>
      </c>
    </row>
    <row r="104" customFormat="false" ht="31.5" hidden="true" customHeight="true" outlineLevel="0" collapsed="false">
      <c r="A104" s="97" t="s">
        <v>412</v>
      </c>
      <c r="B104" s="108" t="n">
        <v>400</v>
      </c>
      <c r="C104" s="93" t="s">
        <v>400</v>
      </c>
      <c r="D104" s="93" t="s">
        <v>246</v>
      </c>
      <c r="E104" s="93" t="s">
        <v>413</v>
      </c>
      <c r="F104" s="93"/>
      <c r="G104" s="94" t="n">
        <f aca="false">G105</f>
        <v>2</v>
      </c>
    </row>
    <row r="105" customFormat="false" ht="36.75" hidden="true" customHeight="true" outlineLevel="0" collapsed="false">
      <c r="A105" s="80" t="s">
        <v>266</v>
      </c>
      <c r="B105" s="8" t="n">
        <v>400</v>
      </c>
      <c r="C105" s="81" t="s">
        <v>400</v>
      </c>
      <c r="D105" s="81" t="s">
        <v>246</v>
      </c>
      <c r="E105" s="81" t="s">
        <v>413</v>
      </c>
      <c r="F105" s="81" t="s">
        <v>267</v>
      </c>
      <c r="G105" s="82" t="n">
        <v>2</v>
      </c>
    </row>
    <row r="106" customFormat="false" ht="63" hidden="true" customHeight="true" outlineLevel="0" collapsed="false">
      <c r="A106" s="80" t="s">
        <v>249</v>
      </c>
      <c r="B106" s="8" t="n">
        <v>400</v>
      </c>
      <c r="C106" s="81" t="s">
        <v>400</v>
      </c>
      <c r="D106" s="81" t="s">
        <v>246</v>
      </c>
      <c r="E106" s="81" t="s">
        <v>250</v>
      </c>
      <c r="F106" s="81"/>
      <c r="G106" s="82" t="n">
        <f aca="false">G107</f>
        <v>0</v>
      </c>
    </row>
    <row r="107" customFormat="false" ht="33" hidden="true" customHeight="false" outlineLevel="0" collapsed="false">
      <c r="A107" s="80" t="s">
        <v>414</v>
      </c>
      <c r="B107" s="8" t="n">
        <v>400</v>
      </c>
      <c r="C107" s="81" t="s">
        <v>400</v>
      </c>
      <c r="D107" s="81" t="s">
        <v>246</v>
      </c>
      <c r="E107" s="81" t="s">
        <v>252</v>
      </c>
      <c r="F107" s="81"/>
      <c r="G107" s="82" t="n">
        <f aca="false">G108</f>
        <v>0</v>
      </c>
    </row>
    <row r="108" customFormat="false" ht="47.25" hidden="true" customHeight="true" outlineLevel="0" collapsed="false">
      <c r="A108" s="13" t="s">
        <v>415</v>
      </c>
      <c r="B108" s="8" t="n">
        <v>400</v>
      </c>
      <c r="C108" s="81" t="s">
        <v>400</v>
      </c>
      <c r="D108" s="81" t="s">
        <v>246</v>
      </c>
      <c r="E108" s="81" t="s">
        <v>416</v>
      </c>
      <c r="F108" s="81"/>
      <c r="G108" s="82" t="n">
        <f aca="false">G109+G110+G114</f>
        <v>0</v>
      </c>
    </row>
    <row r="109" customFormat="false" ht="19.5" hidden="true" customHeight="true" outlineLevel="0" collapsed="false">
      <c r="A109" s="13" t="s">
        <v>417</v>
      </c>
      <c r="B109" s="8" t="n">
        <v>400</v>
      </c>
      <c r="C109" s="81" t="s">
        <v>400</v>
      </c>
      <c r="D109" s="81" t="s">
        <v>246</v>
      </c>
      <c r="E109" s="81" t="s">
        <v>416</v>
      </c>
      <c r="F109" s="81" t="s">
        <v>292</v>
      </c>
      <c r="G109" s="82"/>
    </row>
    <row r="110" customFormat="false" ht="27" hidden="true" customHeight="true" outlineLevel="0" collapsed="false">
      <c r="A110" s="80" t="s">
        <v>418</v>
      </c>
      <c r="B110" s="8" t="n">
        <v>400</v>
      </c>
      <c r="C110" s="81" t="s">
        <v>400</v>
      </c>
      <c r="D110" s="81" t="s">
        <v>246</v>
      </c>
      <c r="E110" s="81" t="s">
        <v>419</v>
      </c>
      <c r="F110" s="81" t="s">
        <v>420</v>
      </c>
      <c r="G110" s="82"/>
    </row>
    <row r="111" customFormat="false" ht="66" hidden="true" customHeight="true" outlineLevel="0" collapsed="false">
      <c r="A111" s="109" t="s">
        <v>421</v>
      </c>
      <c r="B111" s="110" t="n">
        <v>400</v>
      </c>
      <c r="C111" s="111" t="s">
        <v>400</v>
      </c>
      <c r="D111" s="111" t="s">
        <v>246</v>
      </c>
      <c r="E111" s="111" t="s">
        <v>422</v>
      </c>
      <c r="F111" s="111"/>
      <c r="G111" s="112" t="n">
        <f aca="false">G112</f>
        <v>0</v>
      </c>
    </row>
    <row r="112" customFormat="false" ht="23.45" hidden="true" customHeight="true" outlineLevel="0" collapsed="false">
      <c r="A112" s="110" t="s">
        <v>423</v>
      </c>
      <c r="B112" s="110" t="n">
        <v>400</v>
      </c>
      <c r="C112" s="111" t="s">
        <v>400</v>
      </c>
      <c r="D112" s="111" t="s">
        <v>246</v>
      </c>
      <c r="E112" s="111" t="s">
        <v>424</v>
      </c>
      <c r="F112" s="111"/>
      <c r="G112" s="112" t="n">
        <f aca="false">G113</f>
        <v>0</v>
      </c>
    </row>
    <row r="113" customFormat="false" ht="33" hidden="true" customHeight="true" outlineLevel="0" collapsed="false">
      <c r="A113" s="110" t="s">
        <v>300</v>
      </c>
      <c r="B113" s="110" t="n">
        <v>400</v>
      </c>
      <c r="C113" s="111" t="s">
        <v>400</v>
      </c>
      <c r="D113" s="111" t="s">
        <v>246</v>
      </c>
      <c r="E113" s="111" t="s">
        <v>424</v>
      </c>
      <c r="F113" s="111" t="s">
        <v>267</v>
      </c>
      <c r="G113" s="112"/>
    </row>
    <row r="114" customFormat="false" ht="48.75" hidden="true" customHeight="true" outlineLevel="0" collapsed="false">
      <c r="A114" s="13" t="s">
        <v>293</v>
      </c>
      <c r="B114" s="8" t="n">
        <v>400</v>
      </c>
      <c r="C114" s="81" t="s">
        <v>400</v>
      </c>
      <c r="D114" s="81" t="s">
        <v>246</v>
      </c>
      <c r="E114" s="81" t="s">
        <v>416</v>
      </c>
      <c r="F114" s="111" t="s">
        <v>294</v>
      </c>
      <c r="G114" s="112"/>
    </row>
    <row r="115" customFormat="false" ht="22.5" hidden="false" customHeight="true" outlineLevel="0" collapsed="false">
      <c r="A115" s="80" t="s">
        <v>425</v>
      </c>
      <c r="B115" s="8" t="n">
        <v>400</v>
      </c>
      <c r="C115" s="81" t="s">
        <v>400</v>
      </c>
      <c r="D115" s="81" t="s">
        <v>260</v>
      </c>
      <c r="E115" s="81"/>
      <c r="F115" s="81"/>
      <c r="G115" s="82" t="n">
        <v>944.3</v>
      </c>
    </row>
    <row r="116" customFormat="false" ht="40.5" hidden="true" customHeight="true" outlineLevel="0" collapsed="false">
      <c r="A116" s="80" t="s">
        <v>488</v>
      </c>
      <c r="B116" s="8" t="n">
        <v>400</v>
      </c>
      <c r="C116" s="81" t="s">
        <v>400</v>
      </c>
      <c r="D116" s="81" t="s">
        <v>260</v>
      </c>
      <c r="E116" s="81" t="s">
        <v>403</v>
      </c>
      <c r="F116" s="81"/>
      <c r="G116" s="82" t="n">
        <f aca="false">G117</f>
        <v>520.7</v>
      </c>
    </row>
    <row r="117" customFormat="false" ht="49.5" hidden="true" customHeight="false" outlineLevel="0" collapsed="false">
      <c r="A117" s="13" t="s">
        <v>426</v>
      </c>
      <c r="B117" s="8" t="n">
        <v>400</v>
      </c>
      <c r="C117" s="81" t="s">
        <v>400</v>
      </c>
      <c r="D117" s="81" t="s">
        <v>260</v>
      </c>
      <c r="E117" s="81" t="s">
        <v>403</v>
      </c>
      <c r="F117" s="81"/>
      <c r="G117" s="82" t="n">
        <f aca="false">G118</f>
        <v>520.7</v>
      </c>
    </row>
    <row r="118" customFormat="false" ht="107.25" hidden="true" customHeight="true" outlineLevel="0" collapsed="false">
      <c r="A118" s="80" t="s">
        <v>289</v>
      </c>
      <c r="B118" s="8" t="n">
        <v>400</v>
      </c>
      <c r="C118" s="81" t="s">
        <v>400</v>
      </c>
      <c r="D118" s="81" t="s">
        <v>260</v>
      </c>
      <c r="E118" s="81" t="s">
        <v>427</v>
      </c>
      <c r="F118" s="81"/>
      <c r="G118" s="82" t="n">
        <f aca="false">G119+G121+G122+G120</f>
        <v>520.7</v>
      </c>
    </row>
    <row r="119" customFormat="false" ht="24" hidden="true" customHeight="true" outlineLevel="0" collapsed="false">
      <c r="A119" s="80" t="s">
        <v>417</v>
      </c>
      <c r="B119" s="8" t="n">
        <v>400</v>
      </c>
      <c r="C119" s="81" t="s">
        <v>400</v>
      </c>
      <c r="D119" s="81" t="s">
        <v>260</v>
      </c>
      <c r="E119" s="81" t="s">
        <v>427</v>
      </c>
      <c r="F119" s="81" t="s">
        <v>292</v>
      </c>
      <c r="G119" s="82" t="n">
        <v>337.7</v>
      </c>
    </row>
    <row r="120" customFormat="false" ht="61.5" hidden="true" customHeight="true" outlineLevel="0" collapsed="false">
      <c r="A120" s="80" t="s">
        <v>293</v>
      </c>
      <c r="B120" s="8" t="n">
        <v>400</v>
      </c>
      <c r="C120" s="81" t="s">
        <v>400</v>
      </c>
      <c r="D120" s="81" t="s">
        <v>260</v>
      </c>
      <c r="E120" s="81" t="s">
        <v>427</v>
      </c>
      <c r="F120" s="81" t="s">
        <v>294</v>
      </c>
      <c r="G120" s="82" t="n">
        <v>102</v>
      </c>
    </row>
    <row r="121" customFormat="false" ht="33" hidden="true" customHeight="false" outlineLevel="0" collapsed="false">
      <c r="A121" s="80" t="s">
        <v>266</v>
      </c>
      <c r="B121" s="8" t="n">
        <v>400</v>
      </c>
      <c r="C121" s="81" t="s">
        <v>400</v>
      </c>
      <c r="D121" s="81" t="s">
        <v>260</v>
      </c>
      <c r="E121" s="81" t="s">
        <v>427</v>
      </c>
      <c r="F121" s="81" t="s">
        <v>267</v>
      </c>
      <c r="G121" s="82" t="n">
        <v>81</v>
      </c>
    </row>
    <row r="122" customFormat="false" ht="16.5" hidden="true" customHeight="false" outlineLevel="0" collapsed="false">
      <c r="A122" s="80" t="s">
        <v>268</v>
      </c>
      <c r="B122" s="8" t="n">
        <v>400</v>
      </c>
      <c r="C122" s="81" t="s">
        <v>400</v>
      </c>
      <c r="D122" s="81" t="s">
        <v>260</v>
      </c>
      <c r="E122" s="81" t="s">
        <v>490</v>
      </c>
      <c r="F122" s="81" t="s">
        <v>273</v>
      </c>
      <c r="G122" s="82"/>
    </row>
    <row r="123" customFormat="false" ht="26.25" hidden="false" customHeight="true" outlineLevel="0" collapsed="false">
      <c r="A123" s="90" t="s">
        <v>428</v>
      </c>
      <c r="B123" s="9" t="n">
        <v>400</v>
      </c>
      <c r="C123" s="84" t="n">
        <v>10</v>
      </c>
      <c r="D123" s="81"/>
      <c r="E123" s="81"/>
      <c r="F123" s="81"/>
      <c r="G123" s="85" t="n">
        <f aca="false">G124+G128+G132</f>
        <v>363.6</v>
      </c>
    </row>
    <row r="124" customFormat="false" ht="16.5" hidden="false" customHeight="false" outlineLevel="0" collapsed="false">
      <c r="A124" s="80" t="s">
        <v>429</v>
      </c>
      <c r="B124" s="8" t="n">
        <v>400</v>
      </c>
      <c r="C124" s="81" t="n">
        <v>10</v>
      </c>
      <c r="D124" s="81" t="s">
        <v>246</v>
      </c>
      <c r="E124" s="81"/>
      <c r="F124" s="81"/>
      <c r="G124" s="82" t="n">
        <v>363.6</v>
      </c>
    </row>
    <row r="125" customFormat="false" ht="33" hidden="true" customHeight="false" outlineLevel="0" collapsed="false">
      <c r="A125" s="80" t="s">
        <v>491</v>
      </c>
      <c r="B125" s="8" t="n">
        <v>400</v>
      </c>
      <c r="C125" s="81" t="n">
        <v>10</v>
      </c>
      <c r="D125" s="81" t="s">
        <v>246</v>
      </c>
      <c r="E125" s="81" t="s">
        <v>431</v>
      </c>
      <c r="F125" s="81"/>
      <c r="G125" s="82" t="n">
        <f aca="false">G126</f>
        <v>111</v>
      </c>
    </row>
    <row r="126" customFormat="false" ht="24" hidden="true" customHeight="true" outlineLevel="0" collapsed="false">
      <c r="A126" s="80" t="s">
        <v>432</v>
      </c>
      <c r="B126" s="8" t="n">
        <v>400</v>
      </c>
      <c r="C126" s="81" t="n">
        <v>10</v>
      </c>
      <c r="D126" s="81" t="s">
        <v>246</v>
      </c>
      <c r="E126" s="81" t="s">
        <v>433</v>
      </c>
      <c r="F126" s="81"/>
      <c r="G126" s="82" t="n">
        <f aca="false">G127</f>
        <v>111</v>
      </c>
    </row>
    <row r="127" customFormat="false" ht="16.5" hidden="true" customHeight="false" outlineLevel="0" collapsed="false">
      <c r="A127" s="80" t="s">
        <v>434</v>
      </c>
      <c r="B127" s="8" t="n">
        <v>400</v>
      </c>
      <c r="C127" s="81" t="n">
        <v>10</v>
      </c>
      <c r="D127" s="81" t="s">
        <v>246</v>
      </c>
      <c r="E127" s="81" t="s">
        <v>433</v>
      </c>
      <c r="F127" s="81" t="s">
        <v>435</v>
      </c>
      <c r="G127" s="82" t="n">
        <v>111</v>
      </c>
    </row>
    <row r="128" customFormat="false" ht="16.5" hidden="true" customHeight="false" outlineLevel="0" collapsed="false">
      <c r="A128" s="90" t="s">
        <v>436</v>
      </c>
      <c r="B128" s="9" t="n">
        <v>400</v>
      </c>
      <c r="C128" s="84" t="s">
        <v>318</v>
      </c>
      <c r="D128" s="84" t="s">
        <v>437</v>
      </c>
      <c r="E128" s="84"/>
      <c r="F128" s="84"/>
      <c r="G128" s="85" t="n">
        <f aca="false">G129</f>
        <v>0</v>
      </c>
    </row>
    <row r="129" customFormat="false" ht="33" hidden="true" customHeight="false" outlineLevel="0" collapsed="false">
      <c r="A129" s="80" t="s">
        <v>438</v>
      </c>
      <c r="B129" s="8" t="n">
        <v>400</v>
      </c>
      <c r="C129" s="81" t="s">
        <v>318</v>
      </c>
      <c r="D129" s="81" t="s">
        <v>437</v>
      </c>
      <c r="E129" s="81" t="s">
        <v>439</v>
      </c>
      <c r="F129" s="81"/>
      <c r="G129" s="82" t="n">
        <f aca="false">G130</f>
        <v>0</v>
      </c>
    </row>
    <row r="130" customFormat="false" ht="57" hidden="true" customHeight="true" outlineLevel="0" collapsed="false">
      <c r="A130" s="80" t="s">
        <v>440</v>
      </c>
      <c r="B130" s="8" t="n">
        <v>400</v>
      </c>
      <c r="C130" s="81" t="s">
        <v>318</v>
      </c>
      <c r="D130" s="81" t="s">
        <v>437</v>
      </c>
      <c r="E130" s="81" t="s">
        <v>441</v>
      </c>
      <c r="F130" s="81"/>
      <c r="G130" s="82" t="n">
        <f aca="false">G131</f>
        <v>0</v>
      </c>
    </row>
    <row r="131" customFormat="false" ht="41.25" hidden="true" customHeight="true" outlineLevel="0" collapsed="false">
      <c r="A131" s="80" t="s">
        <v>266</v>
      </c>
      <c r="B131" s="8" t="n">
        <v>400</v>
      </c>
      <c r="C131" s="81" t="s">
        <v>318</v>
      </c>
      <c r="D131" s="81" t="s">
        <v>437</v>
      </c>
      <c r="E131" s="81" t="s">
        <v>441</v>
      </c>
      <c r="F131" s="81" t="s">
        <v>267</v>
      </c>
      <c r="G131" s="82"/>
    </row>
    <row r="132" customFormat="false" ht="23.25" hidden="true" customHeight="true" outlineLevel="0" collapsed="false">
      <c r="A132" s="80" t="s">
        <v>442</v>
      </c>
      <c r="B132" s="8"/>
      <c r="C132" s="81" t="s">
        <v>318</v>
      </c>
      <c r="D132" s="81" t="s">
        <v>297</v>
      </c>
      <c r="E132" s="81"/>
      <c r="F132" s="81"/>
      <c r="G132" s="82"/>
    </row>
    <row r="133" customFormat="false" ht="22.5" hidden="false" customHeight="true" outlineLevel="0" collapsed="false">
      <c r="A133" s="90" t="s">
        <v>449</v>
      </c>
      <c r="B133" s="9" t="n">
        <v>400</v>
      </c>
      <c r="C133" s="84" t="n">
        <v>11</v>
      </c>
      <c r="D133" s="84"/>
      <c r="E133" s="84"/>
      <c r="F133" s="84"/>
      <c r="G133" s="85" t="n">
        <f aca="false">G134</f>
        <v>46.8</v>
      </c>
    </row>
    <row r="134" customFormat="false" ht="16.5" hidden="false" customHeight="false" outlineLevel="0" collapsed="false">
      <c r="A134" s="80" t="s">
        <v>450</v>
      </c>
      <c r="B134" s="8" t="n">
        <v>400</v>
      </c>
      <c r="C134" s="81" t="n">
        <v>11</v>
      </c>
      <c r="D134" s="81" t="s">
        <v>248</v>
      </c>
      <c r="E134" s="81"/>
      <c r="F134" s="81"/>
      <c r="G134" s="82" t="n">
        <v>46.8</v>
      </c>
    </row>
    <row r="135" customFormat="false" ht="39.75" hidden="true" customHeight="true" outlineLevel="0" collapsed="false">
      <c r="A135" s="80" t="s">
        <v>492</v>
      </c>
      <c r="B135" s="8" t="n">
        <v>400</v>
      </c>
      <c r="C135" s="100" t="n">
        <v>11</v>
      </c>
      <c r="D135" s="100" t="s">
        <v>248</v>
      </c>
      <c r="E135" s="100" t="s">
        <v>452</v>
      </c>
      <c r="F135" s="100"/>
      <c r="G135" s="82" t="n">
        <f aca="false">G136</f>
        <v>15</v>
      </c>
    </row>
    <row r="136" customFormat="false" ht="16.5" hidden="true" customHeight="false" outlineLevel="0" collapsed="false">
      <c r="A136" s="80" t="s">
        <v>453</v>
      </c>
      <c r="B136" s="8" t="n">
        <v>400</v>
      </c>
      <c r="C136" s="100" t="n">
        <v>11</v>
      </c>
      <c r="D136" s="100" t="s">
        <v>248</v>
      </c>
      <c r="E136" s="100" t="s">
        <v>454</v>
      </c>
      <c r="F136" s="100"/>
      <c r="G136" s="82" t="n">
        <f aca="false">G137</f>
        <v>15</v>
      </c>
    </row>
    <row r="137" customFormat="false" ht="36.6" hidden="true" customHeight="true" outlineLevel="0" collapsed="false">
      <c r="A137" s="80" t="s">
        <v>266</v>
      </c>
      <c r="B137" s="8" t="n">
        <v>400</v>
      </c>
      <c r="C137" s="100" t="n">
        <v>11</v>
      </c>
      <c r="D137" s="100" t="s">
        <v>248</v>
      </c>
      <c r="E137" s="100" t="s">
        <v>454</v>
      </c>
      <c r="F137" s="100" t="s">
        <v>267</v>
      </c>
      <c r="G137" s="82" t="n">
        <v>15</v>
      </c>
    </row>
    <row r="138" customFormat="false" ht="36.6" hidden="true" customHeight="true" outlineLevel="0" collapsed="false">
      <c r="A138" s="80"/>
      <c r="B138" s="8"/>
      <c r="C138" s="100"/>
      <c r="D138" s="100"/>
      <c r="E138" s="100"/>
      <c r="F138" s="100"/>
      <c r="G138" s="82"/>
    </row>
    <row r="139" customFormat="false" ht="16.5" hidden="true" customHeight="false" outlineLevel="0" collapsed="false">
      <c r="A139" s="90" t="s">
        <v>455</v>
      </c>
      <c r="B139" s="9" t="n">
        <v>400</v>
      </c>
      <c r="C139" s="84" t="s">
        <v>287</v>
      </c>
      <c r="D139" s="81"/>
      <c r="E139" s="100"/>
      <c r="F139" s="100"/>
      <c r="G139" s="85" t="n">
        <f aca="false">G140</f>
        <v>0</v>
      </c>
    </row>
    <row r="140" customFormat="false" ht="33" hidden="true" customHeight="false" outlineLevel="0" collapsed="false">
      <c r="A140" s="80" t="s">
        <v>456</v>
      </c>
      <c r="B140" s="9" t="n">
        <v>400</v>
      </c>
      <c r="C140" s="81" t="s">
        <v>287</v>
      </c>
      <c r="D140" s="81" t="s">
        <v>246</v>
      </c>
      <c r="E140" s="100"/>
      <c r="F140" s="100"/>
      <c r="G140" s="82"/>
    </row>
    <row r="141" customFormat="false" ht="49.5" hidden="true" customHeight="false" outlineLevel="0" collapsed="false">
      <c r="A141" s="80" t="s">
        <v>249</v>
      </c>
      <c r="B141" s="8" t="n">
        <v>400</v>
      </c>
      <c r="C141" s="81" t="s">
        <v>287</v>
      </c>
      <c r="D141" s="81" t="s">
        <v>246</v>
      </c>
      <c r="E141" s="100" t="s">
        <v>457</v>
      </c>
      <c r="F141" s="100"/>
      <c r="G141" s="82" t="n">
        <f aca="false">G142</f>
        <v>0.1</v>
      </c>
    </row>
    <row r="142" customFormat="false" ht="49.5" hidden="true" customHeight="false" outlineLevel="0" collapsed="false">
      <c r="A142" s="80" t="s">
        <v>251</v>
      </c>
      <c r="B142" s="8" t="n">
        <v>400</v>
      </c>
      <c r="C142" s="81" t="s">
        <v>287</v>
      </c>
      <c r="D142" s="81" t="s">
        <v>246</v>
      </c>
      <c r="E142" s="100" t="s">
        <v>458</v>
      </c>
      <c r="F142" s="100"/>
      <c r="G142" s="82" t="n">
        <f aca="false">G143</f>
        <v>0.1</v>
      </c>
    </row>
    <row r="143" customFormat="false" ht="16.5" hidden="true" customHeight="false" outlineLevel="0" collapsed="false">
      <c r="A143" s="80" t="s">
        <v>459</v>
      </c>
      <c r="B143" s="8" t="n">
        <v>400</v>
      </c>
      <c r="C143" s="81" t="s">
        <v>287</v>
      </c>
      <c r="D143" s="81" t="s">
        <v>246</v>
      </c>
      <c r="E143" s="100" t="s">
        <v>460</v>
      </c>
      <c r="F143" s="100"/>
      <c r="G143" s="82" t="n">
        <f aca="false">G144</f>
        <v>0.1</v>
      </c>
    </row>
    <row r="144" customFormat="false" ht="16.5" hidden="true" customHeight="false" outlineLevel="0" collapsed="false">
      <c r="A144" s="80" t="s">
        <v>461</v>
      </c>
      <c r="B144" s="8" t="n">
        <v>400</v>
      </c>
      <c r="C144" s="81" t="s">
        <v>287</v>
      </c>
      <c r="D144" s="81" t="s">
        <v>246</v>
      </c>
      <c r="E144" s="100" t="s">
        <v>460</v>
      </c>
      <c r="F144" s="100" t="s">
        <v>462</v>
      </c>
      <c r="G144" s="82" t="n">
        <v>0.1</v>
      </c>
    </row>
    <row r="145" customFormat="false" ht="31.5" hidden="true" customHeight="false" outlineLevel="0" collapsed="false">
      <c r="A145" s="113" t="s">
        <v>463</v>
      </c>
      <c r="B145" s="113" t="n">
        <v>400</v>
      </c>
      <c r="C145" s="114" t="s">
        <v>464</v>
      </c>
      <c r="D145" s="114"/>
      <c r="E145" s="115"/>
      <c r="F145" s="115"/>
      <c r="G145" s="116" t="n">
        <f aca="false">G146</f>
        <v>0</v>
      </c>
    </row>
    <row r="146" customFormat="false" ht="15.75" hidden="true" customHeight="false" outlineLevel="0" collapsed="false">
      <c r="A146" s="110" t="s">
        <v>465</v>
      </c>
      <c r="B146" s="110" t="n">
        <v>400</v>
      </c>
      <c r="C146" s="111" t="s">
        <v>464</v>
      </c>
      <c r="D146" s="111" t="s">
        <v>297</v>
      </c>
      <c r="E146" s="117"/>
      <c r="F146" s="117"/>
      <c r="G146" s="112" t="n">
        <f aca="false">G147</f>
        <v>0</v>
      </c>
    </row>
    <row r="147" customFormat="false" ht="47.25" hidden="true" customHeight="false" outlineLevel="0" collapsed="false">
      <c r="A147" s="110" t="s">
        <v>466</v>
      </c>
      <c r="B147" s="110" t="n">
        <v>400</v>
      </c>
      <c r="C147" s="111" t="s">
        <v>464</v>
      </c>
      <c r="D147" s="111" t="s">
        <v>297</v>
      </c>
      <c r="E147" s="117" t="s">
        <v>467</v>
      </c>
      <c r="F147" s="117"/>
      <c r="G147" s="112" t="n">
        <f aca="false">G148</f>
        <v>0</v>
      </c>
    </row>
    <row r="148" customFormat="false" ht="31.5" hidden="true" customHeight="false" outlineLevel="0" collapsed="false">
      <c r="A148" s="110" t="s">
        <v>367</v>
      </c>
      <c r="B148" s="110" t="n">
        <v>400</v>
      </c>
      <c r="C148" s="111" t="s">
        <v>464</v>
      </c>
      <c r="D148" s="111" t="s">
        <v>297</v>
      </c>
      <c r="E148" s="117" t="s">
        <v>468</v>
      </c>
      <c r="F148" s="117"/>
      <c r="G148" s="112" t="n">
        <f aca="false">G149</f>
        <v>0</v>
      </c>
    </row>
    <row r="149" customFormat="false" ht="15.75" hidden="true" customHeight="false" outlineLevel="0" collapsed="false">
      <c r="A149" s="110" t="s">
        <v>139</v>
      </c>
      <c r="B149" s="110" t="n">
        <v>400</v>
      </c>
      <c r="C149" s="111" t="s">
        <v>464</v>
      </c>
      <c r="D149" s="111" t="s">
        <v>297</v>
      </c>
      <c r="E149" s="117" t="s">
        <v>468</v>
      </c>
      <c r="F149" s="117" t="s">
        <v>469</v>
      </c>
      <c r="G149" s="112"/>
    </row>
    <row r="150" customFormat="false" ht="16.5" hidden="true" customHeight="false" outlineLevel="0" collapsed="false">
      <c r="A150" s="80"/>
      <c r="B150" s="8"/>
      <c r="C150" s="100"/>
      <c r="D150" s="100"/>
      <c r="E150" s="100"/>
      <c r="F150" s="100"/>
      <c r="G150" s="82"/>
    </row>
    <row r="151" customFormat="false" ht="16.5" hidden="true" customHeight="false" outlineLevel="0" collapsed="false">
      <c r="A151" s="80"/>
      <c r="B151" s="8"/>
      <c r="C151" s="100"/>
      <c r="D151" s="100"/>
      <c r="E151" s="100"/>
      <c r="F151" s="100"/>
      <c r="G151" s="82"/>
    </row>
    <row r="152" customFormat="false" ht="27.6" hidden="false" customHeight="true" outlineLevel="0" collapsed="false">
      <c r="A152" s="90" t="s">
        <v>470</v>
      </c>
      <c r="B152" s="90"/>
      <c r="C152" s="90"/>
      <c r="D152" s="90"/>
      <c r="E152" s="90"/>
      <c r="F152" s="90"/>
      <c r="G152" s="85" t="n">
        <f aca="false">G6+G17+G25+G35+G55+G94+G123+G133+G139+G145</f>
        <v>12114.6</v>
      </c>
    </row>
    <row r="153" customFormat="false" ht="16.5" hidden="true" customHeight="false" outlineLevel="0" collapsed="false">
      <c r="A153" s="101"/>
      <c r="B153" s="101"/>
      <c r="C153" s="102"/>
      <c r="D153" s="102"/>
      <c r="E153" s="102"/>
      <c r="F153" s="102"/>
      <c r="G153" s="102"/>
    </row>
    <row r="154" customFormat="false" ht="16.5" hidden="false" customHeight="false" outlineLevel="0" collapsed="false">
      <c r="A154" s="5"/>
      <c r="B154" s="5"/>
    </row>
    <row r="155" customFormat="false" ht="16.5" hidden="false" customHeight="false" outlineLevel="0" collapsed="false">
      <c r="A155" s="5"/>
      <c r="B155" s="5"/>
    </row>
    <row r="156" customFormat="false" ht="16.5" hidden="false" customHeight="false" outlineLevel="0" collapsed="false">
      <c r="A156" s="5"/>
      <c r="B156" s="5"/>
    </row>
  </sheetData>
  <mergeCells count="4">
    <mergeCell ref="A1:G1"/>
    <mergeCell ref="A3:G3"/>
    <mergeCell ref="F4:G4"/>
    <mergeCell ref="A152:F152"/>
  </mergeCell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7T08:02:47Z</dcterms:modified>
  <cp:revision>0</cp:revision>
  <dc:subject/>
  <dc:title/>
</cp:coreProperties>
</file>