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2021" sheetId="1" state="visible" r:id="rId2"/>
    <sheet name="доходы 2021" sheetId="2" state="visible" r:id="rId3"/>
    <sheet name="ведомст 2021" sheetId="3" state="visible" r:id="rId4"/>
    <sheet name="рампред 2021 " sheetId="4" state="visible" r:id="rId5"/>
    <sheet name="мун.програм 2021" sheetId="5" state="visible" r:id="rId6"/>
  </sheets>
  <definedNames>
    <definedName function="false" hidden="false" localSheetId="2" name="_xlnm.Print_Area" vbProcedure="false">'ведомст 2021'!$A$1:$G$208</definedName>
    <definedName function="false" hidden="false" localSheetId="1" name="_xlnm.Print_Area" vbProcedure="false">'доходы 2021'!$A$1:$C$82</definedName>
    <definedName function="false" hidden="false" localSheetId="4" name="_xlnm.Print_Area" vbProcedure="false">'мун.програм 2021'!$A$1:$G$151</definedName>
    <definedName function="false" hidden="false" localSheetId="3" name="_xlnm.Print_Area" vbProcedure="false">'рампред 2021 '!$A$1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450">
  <si>
    <t xml:space="preserve">Приложение №1
        к решению Совета депутатов 
 от  26 января 2021 № 16</t>
  </si>
  <si>
    <t xml:space="preserve">Приложение № 1
                                                                                         к решению Совета депутатов Большесейского сель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О проекте бюджета  Большесейского сельсовета                                                                                                                                                                              Таштыпского района  Республики  Хакас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1 год и на плановый период 2022 и 2023 годов»                                                                
 от  26 декабря 2020 № 11    </t>
  </si>
  <si>
    <t xml:space="preserve">Источники финансирования дефицита бюджета </t>
  </si>
  <si>
    <t xml:space="preserve"> Большесейского сельсовета</t>
  </si>
  <si>
    <t xml:space="preserve"> в 2021 году</t>
  </si>
  <si>
    <t xml:space="preserve">                                                                                                   </t>
  </si>
  <si>
    <t xml:space="preserve"> (тыс. рублей)</t>
  </si>
  <si>
    <t xml:space="preserve">Код бюджетной классификации Российской Федерации</t>
  </si>
  <si>
    <t xml:space="preserve">Виды источников</t>
  </si>
  <si>
    <t xml:space="preserve">Сумма</t>
  </si>
  <si>
    <t xml:space="preserve">400 01 02 00 00 00 0000 000</t>
  </si>
  <si>
    <t xml:space="preserve">Кредиты кредитных организаций в валюте Российской Федерации</t>
  </si>
  <si>
    <t xml:space="preserve">4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400 01 03 00 00 00 0000 000</t>
  </si>
  <si>
    <t xml:space="preserve">Бюджетные кредиты от других бюджетов бюджетной системы Российской Федерации</t>
  </si>
  <si>
    <t xml:space="preserve">400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400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400  01 05 00 00 00 0000 000</t>
  </si>
  <si>
    <t xml:space="preserve">Изменение остатков средств на счетах по учету средств бюджета</t>
  </si>
  <si>
    <t xml:space="preserve">400 01 05 02 01 10 0000 510</t>
  </si>
  <si>
    <t xml:space="preserve">Увеличение прочих остатков денежных средств бюджетов  поселений субъектов  Российской Федерации</t>
  </si>
  <si>
    <t xml:space="preserve">400 01 05 02 01 10 0000 610</t>
  </si>
  <si>
    <t xml:space="preserve">Уменьшение прочих остатков денежных средств бюджетов субъектов Российской Федерации</t>
  </si>
  <si>
    <t xml:space="preserve">Всего источников финансирования</t>
  </si>
  <si>
    <t xml:space="preserve">Приложение №2
        к решению Совета депутатов 
 от  26 января 2021 № 16</t>
  </si>
  <si>
    <t xml:space="preserve">Приложение № 3
  к решению Совета депутатов Большесейского сель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О проекте бюджета  Большесейского сельсовета                                                                                                                                                                              Таштыпского района  Республики  Хакас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1 год и на плановый период 2022 и 2023 годов»                                                                   
 от  26 декабря 2020 № 11    </t>
  </si>
  <si>
    <t xml:space="preserve">Доходы местного бюджета  Большесейского сельсовета на 2021 год</t>
  </si>
  <si>
    <t xml:space="preserve">(тыс. рублей) </t>
  </si>
  <si>
    <t xml:space="preserve">Наименование доходов</t>
  </si>
  <si>
    <t xml:space="preserve">1 00  00000  00  0000  000 </t>
  </si>
  <si>
    <t xml:space="preserve">НАЛОГОВЫЕ И НЕНАЛОГОВЫЕ ДОХОДЫ </t>
  </si>
  <si>
    <t xml:space="preserve">1 01  00000  00  0000  000 </t>
  </si>
  <si>
    <t xml:space="preserve">НАЛОГИ НА ПРИБЫЛЬ, ДОХОДЫ 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4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00 00 0000 110</t>
  </si>
  <si>
    <t xml:space="preserve">ЗЕМЕЛЬНЫЙ НАЛОГ</t>
  </si>
  <si>
    <t xml:space="preserve">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06 06043 10 21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 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 05013 10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 же имущества государственных и 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 собственности поселений ( за исключением имущества муницильных бюджетных и автономных учреждений, а так же имущества муниципальных унитарных предприятий, в том числе казкнных)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 собственности поселений ( за исключением имущества муницильных бюджетных и автономных учреждений, а так же имущества муниципальных унитарных предприятий, в том числе казкнных) в части реализации основных средств по указанному имуществу</t>
  </si>
  <si>
    <t xml:space="preserve">2 00 00000 00 0000 000 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00 0000 151</t>
  </si>
  <si>
    <t xml:space="preserve">Дотации бюджетам на поддержку мер по обеспечению сбалансированности бюджетов</t>
  </si>
  <si>
    <t xml:space="preserve">2 02 15002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02 20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250 00 0000 151</t>
  </si>
  <si>
    <t xml:space="preserve">Субвенции бюджетам на оплату жилищно-коммунальных услуг отдельным категориям граждан</t>
  </si>
  <si>
    <t xml:space="preserve">2 02 35250 10 0000 151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04056 00 0000 150</t>
  </si>
  <si>
    <t xml:space="preserve">Межбюджетные трансферты, передаваемые бюджетам на финансовое обеспечение дорожной деятельности в отношении автомобильных дорог общего пользования</t>
  </si>
  <si>
    <t xml:space="preserve">2 02 04056 10 0000 150</t>
  </si>
  <si>
    <t xml:space="preserve">Межбюджетные трансферты, передаваемые бюджетам сельских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2 02 04029 00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2 02 04029 10 0000 151</t>
  </si>
  <si>
    <t xml:space="preserve">Межбюджетные трансферты, передаваемые бюджетам поселений на реализацию дополнительных мероприятий,  направленных на снижение напряженности на рынке труда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 </t>
  </si>
  <si>
    <t xml:space="preserve">Приложение №3
        к решению Совета депутатов 
 от  26 января 2021 № 16</t>
  </si>
  <si>
    <t xml:space="preserve">Приложение № 7
  к решению Совета депутатов Большесейского сель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О проекте бюджета  Большесейского сельсовета                                                                                                                                                                                                      Таштыпского района  Республики  Хакас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1 год и на плановый период 2022 и 2023 годов»                                                                    
 от  26 декабря 2020 № 11    </t>
  </si>
  <si>
    <t xml:space="preserve">    </t>
  </si>
  <si>
    <t xml:space="preserve">Ведомственная структура расходов бюджета Большесейского сельсовета на 2021 год
</t>
  </si>
  <si>
    <t xml:space="preserve">     Тыс.руб</t>
  </si>
  <si>
    <t xml:space="preserve">Наименование</t>
  </si>
  <si>
    <t xml:space="preserve">Мин</t>
  </si>
  <si>
    <t xml:space="preserve">Рзд</t>
  </si>
  <si>
    <t xml:space="preserve">Прз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Повышения эффективности управления муниципальными финансами в Большесейском сельсовете»</t>
  </si>
  <si>
    <t xml:space="preserve">46500 0000</t>
  </si>
  <si>
    <t xml:space="preserve">Обеспечение деятельности органов муниципальной власти (муниципальных органов, муниципальных учреждений) Большесейского сельсовета</t>
  </si>
  <si>
    <t xml:space="preserve">46500 00000</t>
  </si>
  <si>
    <t xml:space="preserve">Глава Большесейского  сельсовета</t>
  </si>
  <si>
    <t xml:space="preserve">46500 00010</t>
  </si>
  <si>
    <t xml:space="preserve">Иные межбюджетные трансферты, передаваемые бюджетам сельских поселений</t>
  </si>
  <si>
    <t xml:space="preserve">46500 427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на выплаты денежного содержания и иные выплаты
работникам государственных (муниципальных) органов
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Повышения эффективности управления муниципальными финансами в Большесейском сельсовете»
</t>
  </si>
  <si>
    <t xml:space="preserve">Центральный аппарат</t>
  </si>
  <si>
    <t xml:space="preserve">46500 000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 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Субвенции бюджетам  на осуществление органами местного самоуправления отдельных государственных полномочий в сфере определения перечня должностных лиц, уполномоченных составлять протоколы об административных правонарушениях</t>
  </si>
  <si>
    <t xml:space="preserve">46500 70230</t>
  </si>
  <si>
    <t xml:space="preserve">Обеспечение проведения выборов и референдумов</t>
  </si>
  <si>
    <t xml:space="preserve">07</t>
  </si>
  <si>
    <t xml:space="preserve">Непрограммные расходы в сфере установленных функций органов муниципальной власти (муниципальных органов, муниципальных учреждений) Большесейского сельсовета</t>
  </si>
  <si>
    <t xml:space="preserve">77000 00000</t>
  </si>
  <si>
    <t xml:space="preserve">77500 00000</t>
  </si>
  <si>
    <t xml:space="preserve">Проведения выборов</t>
  </si>
  <si>
    <t xml:space="preserve">77500 00040</t>
  </si>
  <si>
    <t xml:space="preserve">77500 00020</t>
  </si>
  <si>
    <t xml:space="preserve">Резервные фонды</t>
  </si>
  <si>
    <t xml:space="preserve">Резервный фонд Большесейского сельсовета</t>
  </si>
  <si>
    <t xml:space="preserve">11</t>
  </si>
  <si>
    <t xml:space="preserve">77500 00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400</t>
  </si>
  <si>
    <t xml:space="preserve">13</t>
  </si>
  <si>
    <t xml:space="preserve">Муниципальная программа «Повышения эффективности управления муниципальными финансами в Большесейском сельсовете»
</t>
  </si>
  <si>
    <t xml:space="preserve">Обеспечение деятельности подведомственных учреждений (Учебно-методические кабинеты, централизованные бухгалтерии, межведомственные центры бюджетного учета и отчетност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46500 00021</t>
  </si>
  <si>
    <t xml:space="preserve">1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77500 51180</t>
  </si>
  <si>
    <t xml:space="preserve">Взносы по обязательному социальному страхованию
на выплаты денежного содержания и иные выплаты
работникам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 программа "Защита населения и территорий от чрезвычайных ситуаций, обеспечение пожарной безопасности и безопастности людей на водных объектах на территории Большесейского сельсовета "</t>
  </si>
  <si>
    <t xml:space="preserve">45400 00000</t>
  </si>
  <si>
    <t xml:space="preserve">Подпрограмма "Защита населения от ЧС, обеспечение безопасности на водных объектах"</t>
  </si>
  <si>
    <t xml:space="preserve">45400 00010</t>
  </si>
  <si>
    <t xml:space="preserve">Мероприятия по защите населения и территорий Большесейского сельсовета  от чрезвычайных ситуаций и безопасности на водных объектах</t>
  </si>
  <si>
    <t xml:space="preserve">45400 04011</t>
  </si>
  <si>
    <t xml:space="preserve">45400 40110</t>
  </si>
  <si>
    <t xml:space="preserve">Подпрограмма "Защита населения от ЧС, обеспечение пожарной безопасности"</t>
  </si>
  <si>
    <t xml:space="preserve">45400 00020</t>
  </si>
  <si>
    <t xml:space="preserve">Мероприятия по защите населения и территорий Большесейского сельсовета  от чрезвычайных ситуаций и пожарной безопасности</t>
  </si>
  <si>
    <t xml:space="preserve">45400 40120</t>
  </si>
  <si>
    <t xml:space="preserve">Обеспечение пожарной безопасности</t>
  </si>
  <si>
    <t xml:space="preserve">10</t>
  </si>
  <si>
    <t xml:space="preserve">Муниципальная  программа "Защита населения и территорий от чрезвычайных ситуаций, обеспечение пожарной безопасности и безопастности людей на водных объектах на территории Большесейского сельсовета."</t>
  </si>
  <si>
    <t xml:space="preserve">Субсидии на обеспечение первичных мер пожарной безопасности</t>
  </si>
  <si>
    <t xml:space="preserve">45400 7126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апитальный ремонт, модернизация и содержание автомобильных дорог Большейсейского сельсовета "</t>
  </si>
  <si>
    <t xml:space="preserve">46200 00000</t>
  </si>
  <si>
    <t xml:space="preserve">Мероприятия по содержанию автомобильных дорог</t>
  </si>
  <si>
    <t xml:space="preserve">Дорожный фонд Большесейского сельсовета</t>
  </si>
  <si>
    <t xml:space="preserve">46200 00080</t>
  </si>
  <si>
    <t xml:space="preserve">Муниципальная программа «Сохранение и развитие малой и отдаленной деревни Шепчул и Иничул Большесейского сельсовета Таштыпского района Республики Хакасия на 2017-2019 годы»</t>
  </si>
  <si>
    <t xml:space="preserve">46400 00000</t>
  </si>
  <si>
    <t xml:space="preserve">Мероприятия по сохранению и развитию малых сел </t>
  </si>
  <si>
    <t xml:space="preserve">46400 40260</t>
  </si>
  <si>
    <t xml:space="preserve">Капитальный ремонт, ремонт автомобильных дорог местного значения  поселений, малых сел </t>
  </si>
  <si>
    <t xml:space="preserve">4640071140</t>
  </si>
  <si>
    <t xml:space="preserve">Субсидии на капитальный ремонт, ремонт автомобильных дорог общего пользования местного значения городских округов и поселений, малых и отдаленных сёл Республики Хакасия</t>
  </si>
  <si>
    <t xml:space="preserve">Другие вопросы в области национальной экономики</t>
  </si>
  <si>
    <t xml:space="preserve">12</t>
  </si>
  <si>
    <t xml:space="preserve">Мероприятие на разработку документов тер.планирования ,землепользования и застройки</t>
  </si>
  <si>
    <t xml:space="preserve">77500 00060</t>
  </si>
  <si>
    <t xml:space="preserve">Исполнение судебных актов Российской Федерации 
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
деятельности учреждений
</t>
  </si>
  <si>
    <t xml:space="preserve">Муниципальная программа "Управление муниципальным имуществом и земельными ресурсами расположенными на территории Большесейского сельсовета"</t>
  </si>
  <si>
    <t xml:space="preserve">45200 00000</t>
  </si>
  <si>
    <t xml:space="preserve">Мероприятия в сфере развития земельно-имущественных отношений</t>
  </si>
  <si>
    <t xml:space="preserve">45200 40130</t>
  </si>
  <si>
    <t xml:space="preserve">4640040260</t>
  </si>
  <si>
    <t xml:space="preserve">Иные субсидии юридическим лицам (кроме некоммерческих
организаций), индивидуальным предпринимателям, физическим
лицам - производителям товаров, работ, услуг 
</t>
  </si>
  <si>
    <t xml:space="preserve">814</t>
  </si>
  <si>
    <t xml:space="preserve">Субсидии на компенсацию затрат по доставке продуктовых и непродуктовых товаров жителям малых и отдаленных сёл Республики Хакасия, не имеющих стационарных точек торговли</t>
  </si>
  <si>
    <t xml:space="preserve">4640071280</t>
  </si>
  <si>
    <t xml:space="preserve">Иные субсидии юридическим лицам (кроме некоммерческих
организаций), индивидуальным предпринимателям, физическим
лицам - производителям товаров, работ, услуг 
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Жилище "</t>
  </si>
  <si>
    <t xml:space="preserve">45500 00000</t>
  </si>
  <si>
    <t xml:space="preserve">Подпрограмма "Свой дом"</t>
  </si>
  <si>
    <t xml:space="preserve">45500 00010</t>
  </si>
  <si>
    <t xml:space="preserve">Мероприятия в сфере жилищного хозяйства</t>
  </si>
  <si>
    <t xml:space="preserve">45500 40140</t>
  </si>
  <si>
    <t xml:space="preserve">Муниципальная программа "Переселения жителей Большесейского сельсовета из муниципального аварийного жилищного фонда"</t>
  </si>
  <si>
    <t xml:space="preserve">Осуществление мероприятий по улучшению жилищных условий граждан Большесейского сельсовета  </t>
  </si>
  <si>
    <t xml:space="preserve">45500 40150</t>
  </si>
  <si>
    <t xml:space="preserve">Коммунальное хозяйство</t>
  </si>
  <si>
    <t xml:space="preserve">Поддержка коммунального хозяйства</t>
  </si>
  <si>
    <t xml:space="preserve">Муниципиальная программа "Энергосбережения повышения энергоэффективности на территории Большейского сельсовета "</t>
  </si>
  <si>
    <t xml:space="preserve">46300 00000</t>
  </si>
  <si>
    <t xml:space="preserve">Мероприятия, направленные на энергосбережение и повышение энергетической эффективности</t>
  </si>
  <si>
    <t xml:space="preserve">46300 40160</t>
  </si>
  <si>
    <t xml:space="preserve">Муниципальная программа  "Комплексная программа модернизации и реформирование жилижно- коммунального хозяйства в Большесейском сельсовете "</t>
  </si>
  <si>
    <t xml:space="preserve">45600 00000</t>
  </si>
  <si>
    <t xml:space="preserve">Мероприятия в области коммунального  хозяйства</t>
  </si>
  <si>
    <t xml:space="preserve">45600 40170</t>
  </si>
  <si>
    <t xml:space="preserve">Мероприятия, направленные на реализацию программы повышения эффективности бюджетных расходов </t>
  </si>
  <si>
    <t xml:space="preserve">45600 40190</t>
  </si>
  <si>
    <t xml:space="preserve">Подпрограмма  "Чистая вода на территории Большесейского сельсовета "</t>
  </si>
  <si>
    <t xml:space="preserve">45600 00010</t>
  </si>
  <si>
    <t xml:space="preserve">Мероприятия в области коммунального хозяйства</t>
  </si>
  <si>
    <t xml:space="preserve">45600 40180</t>
  </si>
  <si>
    <t xml:space="preserve">45600 40180 </t>
  </si>
  <si>
    <t xml:space="preserve">Уплата прочих налогов и сборов</t>
  </si>
  <si>
    <t xml:space="preserve">852</t>
  </si>
  <si>
    <t xml:space="preserve">45600 42700</t>
  </si>
  <si>
    <t xml:space="preserve">Благоустройство</t>
  </si>
  <si>
    <t xml:space="preserve">Благоустройство территории Большесейского сельсовета</t>
  </si>
  <si>
    <t xml:space="preserve">Муниципальная программа " Улучшение уличного  освещения на территории Большесейского сельсовета на 2017-2020 гг."</t>
  </si>
  <si>
    <t xml:space="preserve">45700 00000</t>
  </si>
  <si>
    <t xml:space="preserve">Мероприятия   по уличному освещению</t>
  </si>
  <si>
    <t xml:space="preserve">45700 40190</t>
  </si>
  <si>
    <t xml:space="preserve">Муниципальная программа «Сохранение и развитие малой и отдаленной деревни Шепчул и Иничул Большесейского сельсовета Таштыпского района Республики Хакасия на 2017-2020 годы»</t>
  </si>
  <si>
    <t xml:space="preserve">Субсидии на сохранение и развитие малых, отдаленных и иных сёл</t>
  </si>
  <si>
    <t xml:space="preserve">4640071190</t>
  </si>
  <si>
    <t xml:space="preserve">Муниципальная программа "Капитальный ремонт, модернизация и содержание автомобильных дорог Большейсейского сельсовета на 2017-2019 гг."</t>
  </si>
  <si>
    <t xml:space="preserve">46200 40200</t>
  </si>
  <si>
    <t xml:space="preserve">Муниципальная программа "Содержание мест захоронения на территории Большесейского сельсовета "</t>
  </si>
  <si>
    <t xml:space="preserve">45900 00000</t>
  </si>
  <si>
    <t xml:space="preserve">Мероприятия по содержанию мест захоронения</t>
  </si>
  <si>
    <t xml:space="preserve">45900 40210</t>
  </si>
  <si>
    <t xml:space="preserve">Муниципальная программа "Благоустройство на территории Большесейского сельсовета "</t>
  </si>
  <si>
    <t xml:space="preserve">46000 00000</t>
  </si>
  <si>
    <t xml:space="preserve">Мероприятия в области благоустройства</t>
  </si>
  <si>
    <t xml:space="preserve">46000 40220</t>
  </si>
  <si>
    <t xml:space="preserve">Другие вопросы в области жилищно-коммунального хозяйства</t>
  </si>
  <si>
    <t xml:space="preserve">Мероприятия в области других вопросов жилищно-коммунального хозяйства</t>
  </si>
  <si>
    <t xml:space="preserve">Культура , кинематография </t>
  </si>
  <si>
    <t xml:space="preserve">08</t>
  </si>
  <si>
    <t xml:space="preserve">Культура</t>
  </si>
  <si>
    <t xml:space="preserve">Программа «Создание условий для развития культуры на территории Большесейского сельсовета »</t>
  </si>
  <si>
    <t xml:space="preserve">45800 00000</t>
  </si>
  <si>
    <t xml:space="preserve">Обеспечение деятельности подведомственных учреждений (СДК)</t>
  </si>
  <si>
    <t xml:space="preserve">45800 402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еспечение деятельности подведомственных учреждений (СДК) (оплата кредиторской задолженности по заработной плате и электроэнергии)</t>
  </si>
  <si>
    <t xml:space="preserve">Фонд оплаты труда казенных учреждений </t>
  </si>
  <si>
    <t xml:space="preserve">45800 42700</t>
  </si>
  <si>
    <t xml:space="preserve">Муниципальная программа "Комплексные меры противодействия злоупотреблению наркотиками и их не законному обороту на территории Большесейского сельсовета "</t>
  </si>
  <si>
    <t xml:space="preserve">45300 00000</t>
  </si>
  <si>
    <t xml:space="preserve">Мероприятия по профилактике злоупотребления наркотиками и их незаконного оборота</t>
  </si>
  <si>
    <t xml:space="preserve">45300 40240</t>
  </si>
  <si>
    <t xml:space="preserve">Обеспечение деятельности муниципального  казенного учреждения Большесейского сельсовета</t>
  </si>
  <si>
    <t xml:space="preserve">Расходы на обеспечение функций 
муниципального казенного учреждения (Библиотека Большесейского сельсовета )</t>
  </si>
  <si>
    <t xml:space="preserve">77500 40250</t>
  </si>
  <si>
    <t xml:space="preserve">Фонд оплаты труда казенных учреждений</t>
  </si>
  <si>
    <t xml:space="preserve">Уплата налогов, сборов и иных платежей</t>
  </si>
  <si>
    <t xml:space="preserve">7754025</t>
  </si>
  <si>
    <t xml:space="preserve">850</t>
  </si>
  <si>
    <t xml:space="preserve">Муниципальная программа «Сохранение и развитие малой и отдаленной деревни Шепчул Большесейского сельсовета Таштыпского района Республики Хакасия на 2014-2016 годы»</t>
  </si>
  <si>
    <t xml:space="preserve">4640000</t>
  </si>
  <si>
    <t xml:space="preserve">Мероприятия по сохранению и развитию малых сел</t>
  </si>
  <si>
    <t xml:space="preserve">4644026</t>
  </si>
  <si>
    <t xml:space="preserve">Иные закупки товаров, работ и услуг для обеспечения государственных (муниципальных) нужд</t>
  </si>
  <si>
    <t xml:space="preserve">Другие вопросы в области культуры, кинематографии </t>
  </si>
  <si>
    <t xml:space="preserve">Расходы на обеспечение функций 
муниципального казенного учреждения (Бухгалтерия Большесейского сельсовета )</t>
  </si>
  <si>
    <t xml:space="preserve">45800 4529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Большесейского сельсовета "</t>
  </si>
  <si>
    <t xml:space="preserve">45100 00000</t>
  </si>
  <si>
    <t xml:space="preserve">Доплаты к пенсиям, дополнительные пенсионные обеспечения</t>
  </si>
  <si>
    <t xml:space="preserve">45100 45300</t>
  </si>
  <si>
    <t xml:space="preserve">Иные пенсии, социальные доплаты к пенсиям</t>
  </si>
  <si>
    <t xml:space="preserve">312</t>
  </si>
  <si>
    <t xml:space="preserve">Другие вопросы в области социальной политики</t>
  </si>
  <si>
    <t xml:space="preserve">06</t>
  </si>
  <si>
    <t xml:space="preserve">Подпрограмма «Старшее поколение  Большесейского сельсовета на 2014-2016 годы»</t>
  </si>
  <si>
    <t xml:space="preserve">45100 00010</t>
  </si>
  <si>
    <t xml:space="preserve">Обеспечение мер социальной поддержки отдельных категорий граждан, работающих и проживающих в сельской местности Большесейского сельсовета</t>
  </si>
  <si>
    <t xml:space="preserve">45100 45310</t>
  </si>
  <si>
    <t xml:space="preserve">Социальное обеспечение населения</t>
  </si>
  <si>
    <t xml:space="preserve">Обеспечение мер социальной поддержки отдельных категорий граждан</t>
  </si>
  <si>
    <t xml:space="preserve">Субвенции на 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</t>
  </si>
  <si>
    <t xml:space="preserve">45100 7027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на территории Большейского сельсовета "</t>
  </si>
  <si>
    <t xml:space="preserve">46100 00000</t>
  </si>
  <si>
    <t xml:space="preserve">Мероприятия в области спорта и физической культуры</t>
  </si>
  <si>
    <t xml:space="preserve">46100 453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7700000000</t>
  </si>
  <si>
    <t xml:space="preserve">7750000000</t>
  </si>
  <si>
    <t xml:space="preserve">Обслуживание муниципального долга</t>
  </si>
  <si>
    <t xml:space="preserve">7750000050</t>
  </si>
  <si>
    <t xml:space="preserve">Обслуживание внутренне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общего характера</t>
  </si>
  <si>
    <t xml:space="preserve">Муниципиальная программа "Энергосбережения повышения энергоэффективности на территории Большейского сельсовета на 2014-2016гг."</t>
  </si>
  <si>
    <t xml:space="preserve">4630000</t>
  </si>
  <si>
    <t xml:space="preserve">4634016</t>
  </si>
  <si>
    <t xml:space="preserve">540</t>
  </si>
  <si>
    <t xml:space="preserve">ВСЕГО РАСХОДОВ</t>
  </si>
  <si>
    <t xml:space="preserve">Приложение №4
        к решению Совета депутатов 
 от  26 января 2021 № 16</t>
  </si>
  <si>
    <t xml:space="preserve">Приложение № 9
  к решению Совета депутатов Большесейского сель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О проекте бюджета  Большесейского сельсовета                                                                                                                                                                              Таштыпского района  Республики  Хакас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1 год и на плановый период 2022 и 2023 годов»                                                                    
 от  26 декабря 2020 № 11    </t>
  </si>
  <si>
    <t xml:space="preserve">Распределение бюджетных ассигнований по  разделам и подразделам классификации расходов  Большесейского сельсовета на 2021 год
</t>
  </si>
  <si>
    <t xml:space="preserve">7755118</t>
  </si>
  <si>
    <t xml:space="preserve">Муниципальная  программа "Защита населения и территорий от чрезвычайных ситуаций, обеспечение пожарной безопасности и безопастности людей на водных объектах на территории Большесейского сельсовета на 2017- 2019 гг."</t>
  </si>
  <si>
    <t xml:space="preserve">Муниципальная программа "Управление муниципальным имуществом и земельными ресурсами расположенными на территории Большесейского сельсовета на 2017-2019 гг"</t>
  </si>
  <si>
    <t xml:space="preserve">Субсидии юридическим лицам
(кроме некоммерческих организаций), индивидуальным
предпринимателям, физическим лицам - производителям
товаров, работ, услуг
</t>
  </si>
  <si>
    <t xml:space="preserve">810</t>
  </si>
  <si>
    <t xml:space="preserve">Субсидии на реализацию мероприятий по сохранению и развитию малых сел</t>
  </si>
  <si>
    <t xml:space="preserve">Муниципальная программа "Жилище на 2017-2019 гг"</t>
  </si>
  <si>
    <t xml:space="preserve">Подпрограмма "Переселения жителей Большесейского сельсовета из аварийного и непригодного для проживания жилищного фонда"</t>
  </si>
  <si>
    <t xml:space="preserve">Муниципиальная программа "Энергосбережения повышения энергоэффективности на территории Большейского сельсовета на 2017-2019гг."</t>
  </si>
  <si>
    <t xml:space="preserve">Муниципальная программа  "Комплексная программа модернизации и реформирование жилижно- коммунального хозяйства в Большесейском сельсовете на 2017-2019гг"</t>
  </si>
  <si>
    <t xml:space="preserve">Подпрограмма  "Чистая вода на территории Большесейского сельсовета на 2017-2019гг"</t>
  </si>
  <si>
    <t xml:space="preserve">Программа «Создание условий для развития культуры на территории Большесейского сельсовета на 2017-2019гг»</t>
  </si>
  <si>
    <t xml:space="preserve">Муниципальная программа "Комплексные меры противодействия злоупотреблению наркотиками и их не законному обороту на территории Большесейского сельсовета на 2017-2019гг"</t>
  </si>
  <si>
    <t xml:space="preserve">Уплата прочих налогов, сборов</t>
  </si>
  <si>
    <t xml:space="preserve">77500 45290</t>
  </si>
  <si>
    <t xml:space="preserve">Муниципальная программа "Развитие физической культуры и спорта на территории Большейского сельсовета на 2017-2019гг.</t>
  </si>
  <si>
    <t xml:space="preserve">Приложение №5
        к решению Совета депутатов 
 от  26 января 2021 № 16</t>
  </si>
  <si>
    <t xml:space="preserve">Приложение №11
  к решению Совета депутатов Большесейского сель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О проекте бюджета  Большесейского сельсовета                                                                                                                                                                                                        Таштыпского  района  Республики  Хакас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1 год и на плановый период 2022 и 2023 годов»                                                                      
 от  26 декабря 2020 № 11    </t>
  </si>
  <si>
    <t xml:space="preserve">Распределение бюджетных ассигнований по целевым статьям (муниципальным программам Большесейского сельсовета и непрограммным направлениям деятельности),группам и подгруппам видов расходов классификации расходов бюджета Большесейского сельсовета на 2021 год</t>
  </si>
  <si>
    <t xml:space="preserve">Итого программная часть</t>
  </si>
  <si>
    <t xml:space="preserve">Муниципальная программа "Управление муниципальным имуществом и земельными ресурсами расположенными на территории Большесейского сельсовета "</t>
  </si>
  <si>
    <t xml:space="preserve">Подпрограмма  "Чистая вода на территории Большесейского сельсовета на 2017-2021гг"</t>
  </si>
  <si>
    <t xml:space="preserve">Муниципальная программа «Создание условий для развития культуры на территории Большесейского сельсовета »</t>
  </si>
  <si>
    <t xml:space="preserve">Муниципальная программа "Развитие физической культуры и спорта на территории Большейского сельсовета"</t>
  </si>
  <si>
    <t xml:space="preserve">Капитальный ремонт автомобильных дорог общего пользования местного значения</t>
  </si>
  <si>
    <t xml:space="preserve">Муниципальная программа «Повышения эффективности управления муниципальными финансами в Большесейском сельсовете»
</t>
  </si>
  <si>
    <t xml:space="preserve">77500 00010</t>
  </si>
  <si>
    <t xml:space="preserve">77500 00080</t>
  </si>
  <si>
    <t xml:space="preserve">Исполнение судебных актов Российской Федерации 
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
деятельности учреждений</t>
  </si>
  <si>
    <t xml:space="preserve">77500 00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3"/>
      <color rgb="FF99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64" zoomScalePageLayoutView="112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1.42"/>
    <col collapsed="false" customWidth="true" hidden="false" outlineLevel="0" max="3" min="3" style="0" width="24.41"/>
  </cols>
  <sheetData>
    <row r="1" customFormat="false" ht="59.25" hidden="false" customHeight="true" outlineLevel="0" collapsed="false">
      <c r="B1" s="1" t="s">
        <v>0</v>
      </c>
      <c r="C1" s="1"/>
    </row>
    <row r="2" customFormat="false" ht="110.25" hidden="false" customHeight="true" outlineLevel="0" collapsed="false">
      <c r="A2" s="2" t="s">
        <v>1</v>
      </c>
      <c r="B2" s="2"/>
      <c r="C2" s="2"/>
    </row>
    <row r="3" customFormat="false" ht="17.25" hidden="false" customHeight="false" outlineLevel="0" collapsed="false">
      <c r="A3" s="3"/>
      <c r="B3" s="4"/>
      <c r="C3" s="4"/>
    </row>
    <row r="4" customFormat="false" ht="17.25" hidden="false" customHeight="false" outlineLevel="0" collapsed="false">
      <c r="A4" s="3"/>
      <c r="B4" s="4"/>
      <c r="C4" s="4"/>
    </row>
    <row r="5" customFormat="false" ht="16.5" hidden="false" customHeight="false" outlineLevel="0" collapsed="false">
      <c r="A5" s="5" t="s">
        <v>2</v>
      </c>
      <c r="B5" s="5"/>
      <c r="C5" s="5"/>
    </row>
    <row r="6" customFormat="false" ht="16.5" hidden="false" customHeight="false" outlineLevel="0" collapsed="false">
      <c r="A6" s="5" t="s">
        <v>3</v>
      </c>
      <c r="B6" s="5"/>
      <c r="C6" s="5"/>
    </row>
    <row r="7" customFormat="false" ht="16.5" hidden="false" customHeight="false" outlineLevel="0" collapsed="false">
      <c r="A7" s="5" t="s">
        <v>4</v>
      </c>
      <c r="B7" s="5"/>
      <c r="C7" s="5"/>
    </row>
    <row r="8" customFormat="false" ht="17.25" hidden="false" customHeight="false" outlineLevel="0" collapsed="false">
      <c r="A8" s="6"/>
      <c r="B8" s="4"/>
      <c r="C8" s="4"/>
    </row>
    <row r="9" customFormat="false" ht="17.25" hidden="false" customHeight="false" outlineLevel="0" collapsed="false">
      <c r="A9" s="6"/>
      <c r="B9" s="4"/>
      <c r="C9" s="4"/>
    </row>
    <row r="10" customFormat="false" ht="17.25" hidden="false" customHeight="false" outlineLevel="0" collapsed="false">
      <c r="A10" s="6" t="s">
        <v>5</v>
      </c>
      <c r="B10" s="4"/>
      <c r="C10" s="7" t="s">
        <v>6</v>
      </c>
    </row>
    <row r="11" customFormat="false" ht="33" hidden="false" customHeight="false" outlineLevel="0" collapsed="false">
      <c r="A11" s="8" t="s">
        <v>7</v>
      </c>
      <c r="B11" s="8" t="s">
        <v>8</v>
      </c>
      <c r="C11" s="8" t="s">
        <v>9</v>
      </c>
    </row>
    <row r="12" customFormat="false" ht="33" hidden="true" customHeight="false" outlineLevel="0" collapsed="false">
      <c r="A12" s="9" t="s">
        <v>10</v>
      </c>
      <c r="B12" s="10" t="s">
        <v>11</v>
      </c>
      <c r="C12" s="11" t="n">
        <f aca="false">C13</f>
        <v>0</v>
      </c>
    </row>
    <row r="13" customFormat="false" ht="49.5" hidden="true" customHeight="false" outlineLevel="0" collapsed="false">
      <c r="A13" s="9" t="s">
        <v>12</v>
      </c>
      <c r="B13" s="9" t="s">
        <v>13</v>
      </c>
      <c r="C13" s="11"/>
    </row>
    <row r="14" customFormat="false" ht="49.5" hidden="true" customHeight="false" outlineLevel="0" collapsed="false">
      <c r="A14" s="10" t="s">
        <v>14</v>
      </c>
      <c r="B14" s="10" t="s">
        <v>15</v>
      </c>
      <c r="C14" s="11" t="n">
        <f aca="false">C15-C16</f>
        <v>0</v>
      </c>
    </row>
    <row r="15" customFormat="false" ht="66" hidden="true" customHeight="false" outlineLevel="0" collapsed="false">
      <c r="A15" s="9" t="s">
        <v>16</v>
      </c>
      <c r="B15" s="9" t="s">
        <v>17</v>
      </c>
      <c r="C15" s="11"/>
    </row>
    <row r="16" customFormat="false" ht="66" hidden="true" customHeight="false" outlineLevel="0" collapsed="false">
      <c r="A16" s="9" t="s">
        <v>18</v>
      </c>
      <c r="B16" s="9" t="s">
        <v>19</v>
      </c>
      <c r="C16" s="11"/>
    </row>
    <row r="17" customFormat="false" ht="33" hidden="false" customHeight="false" outlineLevel="0" collapsed="false">
      <c r="A17" s="9" t="s">
        <v>20</v>
      </c>
      <c r="B17" s="12" t="s">
        <v>21</v>
      </c>
      <c r="C17" s="11" t="n">
        <f aca="false">C18-C19</f>
        <v>0</v>
      </c>
    </row>
    <row r="18" customFormat="false" ht="55.9" hidden="false" customHeight="true" outlineLevel="0" collapsed="false">
      <c r="A18" s="13" t="s">
        <v>22</v>
      </c>
      <c r="B18" s="14" t="s">
        <v>23</v>
      </c>
      <c r="C18" s="11" t="n">
        <f aca="false">12113.3+56+139.8+0.4</f>
        <v>12309.5</v>
      </c>
    </row>
    <row r="19" customFormat="false" ht="58.15" hidden="false" customHeight="true" outlineLevel="0" collapsed="false">
      <c r="A19" s="13" t="s">
        <v>24</v>
      </c>
      <c r="B19" s="9" t="s">
        <v>25</v>
      </c>
      <c r="C19" s="11" t="n">
        <f aca="false">12113.3+56+139.8+0.4</f>
        <v>12309.5</v>
      </c>
    </row>
    <row r="20" customFormat="false" ht="18.75" hidden="false" customHeight="false" outlineLevel="0" collapsed="false">
      <c r="A20" s="15"/>
      <c r="B20" s="16" t="s">
        <v>26</v>
      </c>
      <c r="C20" s="17" t="n">
        <f aca="false">C14+C17</f>
        <v>0</v>
      </c>
    </row>
  </sheetData>
  <mergeCells count="5">
    <mergeCell ref="B1:C1"/>
    <mergeCell ref="A2:C2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55" zoomScalePageLayoutView="89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31.85"/>
    <col collapsed="false" customWidth="true" hidden="false" outlineLevel="0" max="2" min="2" style="18" width="74.42"/>
    <col collapsed="false" customWidth="true" hidden="false" outlineLevel="0" max="3" min="3" style="18" width="18.7"/>
  </cols>
  <sheetData>
    <row r="1" customFormat="false" ht="66.75" hidden="false" customHeight="true" outlineLevel="0" collapsed="false">
      <c r="A1" s="19"/>
      <c r="B1" s="20" t="s">
        <v>27</v>
      </c>
      <c r="C1" s="20"/>
    </row>
    <row r="2" customFormat="false" ht="102" hidden="false" customHeight="true" outlineLevel="0" collapsed="false">
      <c r="B2" s="21" t="s">
        <v>28</v>
      </c>
      <c r="C2" s="21"/>
    </row>
    <row r="3" customFormat="false" ht="48.75" hidden="false" customHeight="true" outlineLevel="0" collapsed="false">
      <c r="A3" s="22"/>
      <c r="B3" s="23"/>
      <c r="C3" s="23"/>
      <c r="D3" s="24"/>
    </row>
    <row r="4" customFormat="false" ht="16.5" hidden="false" customHeight="true" outlineLevel="0" collapsed="false">
      <c r="A4" s="25" t="s">
        <v>29</v>
      </c>
      <c r="B4" s="25"/>
      <c r="C4" s="25"/>
      <c r="D4" s="24"/>
    </row>
    <row r="5" customFormat="false" ht="16.5" hidden="false" customHeight="true" outlineLevel="0" collapsed="false">
      <c r="A5" s="26" t="s">
        <v>30</v>
      </c>
      <c r="B5" s="26"/>
      <c r="C5" s="26"/>
      <c r="D5" s="24"/>
    </row>
    <row r="6" customFormat="false" ht="49.5" hidden="false" customHeight="false" outlineLevel="0" collapsed="false">
      <c r="A6" s="27" t="s">
        <v>7</v>
      </c>
      <c r="B6" s="27" t="s">
        <v>31</v>
      </c>
      <c r="C6" s="27" t="s">
        <v>9</v>
      </c>
      <c r="D6" s="24"/>
    </row>
    <row r="7" customFormat="false" ht="16.5" hidden="false" customHeight="false" outlineLevel="0" collapsed="false">
      <c r="A7" s="28" t="s">
        <v>32</v>
      </c>
      <c r="B7" s="28" t="s">
        <v>33</v>
      </c>
      <c r="C7" s="29" t="n">
        <f aca="false">C9+C27+C40+C24+C37+C13</f>
        <v>1532.5</v>
      </c>
    </row>
    <row r="8" customFormat="false" ht="31.5" hidden="false" customHeight="true" outlineLevel="0" collapsed="false">
      <c r="A8" s="30" t="s">
        <v>34</v>
      </c>
      <c r="B8" s="30" t="s">
        <v>35</v>
      </c>
      <c r="C8" s="31" t="n">
        <f aca="false">C9</f>
        <v>313.6</v>
      </c>
    </row>
    <row r="9" customFormat="false" ht="16.5" hidden="false" customHeight="false" outlineLevel="0" collapsed="false">
      <c r="A9" s="30" t="s">
        <v>36</v>
      </c>
      <c r="B9" s="30" t="s">
        <v>37</v>
      </c>
      <c r="C9" s="31" t="n">
        <f aca="false">C10+C12</f>
        <v>313.6</v>
      </c>
    </row>
    <row r="10" customFormat="false" ht="72" hidden="false" customHeight="true" outlineLevel="0" collapsed="false">
      <c r="A10" s="32" t="s">
        <v>38</v>
      </c>
      <c r="B10" s="33" t="s">
        <v>39</v>
      </c>
      <c r="C10" s="31" t="n">
        <v>313.6</v>
      </c>
    </row>
    <row r="11" customFormat="false" ht="60" hidden="true" customHeight="true" outlineLevel="0" collapsed="false">
      <c r="A11" s="32" t="s">
        <v>40</v>
      </c>
      <c r="B11" s="30" t="s">
        <v>41</v>
      </c>
      <c r="C11" s="31"/>
    </row>
    <row r="12" customFormat="false" ht="87" hidden="true" customHeight="true" outlineLevel="0" collapsed="false">
      <c r="A12" s="32" t="s">
        <v>42</v>
      </c>
      <c r="B12" s="30" t="s">
        <v>43</v>
      </c>
      <c r="C12" s="31"/>
    </row>
    <row r="13" customFormat="false" ht="58.9" hidden="false" customHeight="true" outlineLevel="0" collapsed="false">
      <c r="A13" s="34" t="s">
        <v>44</v>
      </c>
      <c r="B13" s="35" t="s">
        <v>45</v>
      </c>
      <c r="C13" s="36" t="n">
        <f aca="false">C14</f>
        <v>915</v>
      </c>
    </row>
    <row r="14" customFormat="false" ht="36.6" hidden="false" customHeight="true" outlineLevel="0" collapsed="false">
      <c r="A14" s="32" t="s">
        <v>46</v>
      </c>
      <c r="B14" s="33" t="s">
        <v>47</v>
      </c>
      <c r="C14" s="31" t="n">
        <f aca="false">C16+C18+C20+C22</f>
        <v>915</v>
      </c>
    </row>
    <row r="15" customFormat="false" ht="87" hidden="true" customHeight="true" outlineLevel="0" collapsed="false">
      <c r="A15" s="32"/>
      <c r="B15" s="33"/>
      <c r="C15" s="31"/>
    </row>
    <row r="16" customFormat="false" ht="78" hidden="false" customHeight="true" outlineLevel="0" collapsed="false">
      <c r="A16" s="32" t="s">
        <v>48</v>
      </c>
      <c r="B16" s="33" t="s">
        <v>49</v>
      </c>
      <c r="C16" s="31" t="n">
        <f aca="false">C17</f>
        <v>421.8</v>
      </c>
    </row>
    <row r="17" customFormat="false" ht="107.25" hidden="false" customHeight="true" outlineLevel="0" collapsed="false">
      <c r="A17" s="32" t="s">
        <v>50</v>
      </c>
      <c r="B17" s="33" t="s">
        <v>51</v>
      </c>
      <c r="C17" s="31" t="n">
        <v>421.8</v>
      </c>
    </row>
    <row r="18" customFormat="false" ht="90.75" hidden="false" customHeight="true" outlineLevel="0" collapsed="false">
      <c r="A18" s="32" t="s">
        <v>52</v>
      </c>
      <c r="B18" s="33" t="s">
        <v>53</v>
      </c>
      <c r="C18" s="31" t="n">
        <f aca="false">C19</f>
        <v>2.1</v>
      </c>
    </row>
    <row r="19" customFormat="false" ht="119.25" hidden="false" customHeight="true" outlineLevel="0" collapsed="false">
      <c r="A19" s="32" t="s">
        <v>54</v>
      </c>
      <c r="B19" s="33" t="s">
        <v>55</v>
      </c>
      <c r="C19" s="31" t="n">
        <v>2.1</v>
      </c>
    </row>
    <row r="20" customFormat="false" ht="79.9" hidden="false" customHeight="true" outlineLevel="0" collapsed="false">
      <c r="A20" s="32" t="s">
        <v>56</v>
      </c>
      <c r="B20" s="33" t="s">
        <v>57</v>
      </c>
      <c r="C20" s="31" t="n">
        <f aca="false">C21</f>
        <v>549.4</v>
      </c>
    </row>
    <row r="21" customFormat="false" ht="125.45" hidden="false" customHeight="true" outlineLevel="0" collapsed="false">
      <c r="A21" s="32" t="s">
        <v>58</v>
      </c>
      <c r="B21" s="33" t="s">
        <v>59</v>
      </c>
      <c r="C21" s="31" t="n">
        <v>549.4</v>
      </c>
    </row>
    <row r="22" customFormat="false" ht="69" hidden="false" customHeight="true" outlineLevel="0" collapsed="false">
      <c r="A22" s="32" t="s">
        <v>60</v>
      </c>
      <c r="B22" s="33" t="s">
        <v>61</v>
      </c>
      <c r="C22" s="31" t="n">
        <f aca="false">C23</f>
        <v>-58.3</v>
      </c>
    </row>
    <row r="23" customFormat="false" ht="107.45" hidden="false" customHeight="true" outlineLevel="0" collapsed="false">
      <c r="A23" s="32" t="s">
        <v>62</v>
      </c>
      <c r="B23" s="33" t="s">
        <v>63</v>
      </c>
      <c r="C23" s="31" t="n">
        <v>-58.3</v>
      </c>
    </row>
    <row r="24" customFormat="false" ht="16.5" hidden="false" customHeight="false" outlineLevel="0" collapsed="false">
      <c r="A24" s="37" t="s">
        <v>64</v>
      </c>
      <c r="B24" s="38" t="s">
        <v>65</v>
      </c>
      <c r="C24" s="29" t="n">
        <f aca="false">C25</f>
        <v>1.3</v>
      </c>
    </row>
    <row r="25" customFormat="false" ht="16.5" hidden="false" customHeight="false" outlineLevel="0" collapsed="false">
      <c r="A25" s="32" t="s">
        <v>66</v>
      </c>
      <c r="B25" s="33" t="s">
        <v>67</v>
      </c>
      <c r="C25" s="31" t="n">
        <f aca="false">C26</f>
        <v>1.3</v>
      </c>
    </row>
    <row r="26" customFormat="false" ht="16.5" hidden="false" customHeight="false" outlineLevel="0" collapsed="false">
      <c r="A26" s="32" t="s">
        <v>68</v>
      </c>
      <c r="B26" s="33" t="s">
        <v>67</v>
      </c>
      <c r="C26" s="31" t="n">
        <v>1.3</v>
      </c>
    </row>
    <row r="27" customFormat="false" ht="16.5" hidden="false" customHeight="false" outlineLevel="0" collapsed="false">
      <c r="A27" s="28" t="s">
        <v>69</v>
      </c>
      <c r="B27" s="38" t="s">
        <v>70</v>
      </c>
      <c r="C27" s="29" t="n">
        <f aca="false">C28+C30</f>
        <v>294.6</v>
      </c>
    </row>
    <row r="28" customFormat="false" ht="16.5" hidden="false" customHeight="false" outlineLevel="0" collapsed="false">
      <c r="A28" s="30" t="s">
        <v>71</v>
      </c>
      <c r="B28" s="33" t="s">
        <v>72</v>
      </c>
      <c r="C28" s="31" t="n">
        <f aca="false">C29</f>
        <v>73.2</v>
      </c>
    </row>
    <row r="29" customFormat="false" ht="57.75" hidden="false" customHeight="true" outlineLevel="0" collapsed="false">
      <c r="A29" s="30" t="s">
        <v>73</v>
      </c>
      <c r="B29" s="33" t="s">
        <v>74</v>
      </c>
      <c r="C29" s="31" t="n">
        <v>73.2</v>
      </c>
    </row>
    <row r="30" customFormat="false" ht="16.5" hidden="false" customHeight="false" outlineLevel="0" collapsed="false">
      <c r="A30" s="30" t="s">
        <v>75</v>
      </c>
      <c r="B30" s="33" t="s">
        <v>76</v>
      </c>
      <c r="C30" s="31" t="n">
        <f aca="false">C33+C35+C36</f>
        <v>221.4</v>
      </c>
    </row>
    <row r="31" customFormat="false" ht="49.5" hidden="true" customHeight="false" outlineLevel="0" collapsed="false">
      <c r="A31" s="30" t="s">
        <v>77</v>
      </c>
      <c r="B31" s="33" t="s">
        <v>78</v>
      </c>
      <c r="C31" s="31"/>
    </row>
    <row r="32" customFormat="false" ht="16.5" hidden="false" customHeight="false" outlineLevel="0" collapsed="false">
      <c r="A32" s="39" t="s">
        <v>79</v>
      </c>
      <c r="B32" s="40" t="s">
        <v>80</v>
      </c>
      <c r="C32" s="31" t="n">
        <f aca="false">C33</f>
        <v>133</v>
      </c>
    </row>
    <row r="33" customFormat="false" ht="33" hidden="false" customHeight="false" outlineLevel="0" collapsed="false">
      <c r="A33" s="32" t="s">
        <v>81</v>
      </c>
      <c r="B33" s="30" t="s">
        <v>82</v>
      </c>
      <c r="C33" s="31" t="n">
        <v>133</v>
      </c>
    </row>
    <row r="34" s="18" customFormat="true" ht="16.5" hidden="false" customHeight="false" outlineLevel="0" collapsed="false">
      <c r="A34" s="32" t="s">
        <v>83</v>
      </c>
      <c r="B34" s="40" t="s">
        <v>84</v>
      </c>
      <c r="C34" s="31" t="n">
        <f aca="false">C35</f>
        <v>88.4</v>
      </c>
    </row>
    <row r="35" customFormat="false" ht="33" hidden="false" customHeight="false" outlineLevel="0" collapsed="false">
      <c r="A35" s="32" t="s">
        <v>85</v>
      </c>
      <c r="B35" s="30" t="s">
        <v>86</v>
      </c>
      <c r="C35" s="31" t="n">
        <v>88.4</v>
      </c>
    </row>
    <row r="36" customFormat="false" ht="49.5" hidden="true" customHeight="false" outlineLevel="0" collapsed="false">
      <c r="A36" s="32" t="s">
        <v>87</v>
      </c>
      <c r="B36" s="30" t="s">
        <v>88</v>
      </c>
      <c r="C36" s="31"/>
    </row>
    <row r="37" customFormat="false" ht="16.5" hidden="false" customHeight="false" outlineLevel="0" collapsed="false">
      <c r="A37" s="28" t="s">
        <v>89</v>
      </c>
      <c r="B37" s="28" t="s">
        <v>90</v>
      </c>
      <c r="C37" s="29" t="n">
        <f aca="false">C38</f>
        <v>2.7</v>
      </c>
    </row>
    <row r="38" customFormat="false" ht="49.5" hidden="false" customHeight="false" outlineLevel="0" collapsed="false">
      <c r="A38" s="30" t="s">
        <v>91</v>
      </c>
      <c r="B38" s="33" t="s">
        <v>92</v>
      </c>
      <c r="C38" s="31" t="n">
        <f aca="false">C39</f>
        <v>2.7</v>
      </c>
    </row>
    <row r="39" customFormat="false" ht="79.5" hidden="false" customHeight="true" outlineLevel="0" collapsed="false">
      <c r="A39" s="30" t="s">
        <v>93</v>
      </c>
      <c r="B39" s="33" t="s">
        <v>94</v>
      </c>
      <c r="C39" s="31" t="n">
        <v>2.7</v>
      </c>
    </row>
    <row r="40" customFormat="false" ht="49.5" hidden="false" customHeight="false" outlineLevel="0" collapsed="false">
      <c r="A40" s="30" t="s">
        <v>95</v>
      </c>
      <c r="B40" s="28" t="s">
        <v>96</v>
      </c>
      <c r="C40" s="29" t="n">
        <f aca="false">C42+C45</f>
        <v>5.3</v>
      </c>
    </row>
    <row r="41" customFormat="false" ht="86.25" hidden="true" customHeight="true" outlineLevel="0" collapsed="false">
      <c r="A41" s="30" t="s">
        <v>97</v>
      </c>
      <c r="B41" s="33" t="s">
        <v>98</v>
      </c>
      <c r="C41" s="31" t="n">
        <f aca="false">C42</f>
        <v>0</v>
      </c>
    </row>
    <row r="42" customFormat="false" ht="66" hidden="true" customHeight="false" outlineLevel="0" collapsed="false">
      <c r="A42" s="30" t="s">
        <v>99</v>
      </c>
      <c r="B42" s="33" t="s">
        <v>100</v>
      </c>
      <c r="C42" s="31" t="n">
        <f aca="false">C43</f>
        <v>0</v>
      </c>
    </row>
    <row r="43" customFormat="false" ht="82.5" hidden="true" customHeight="false" outlineLevel="0" collapsed="false">
      <c r="A43" s="30" t="s">
        <v>101</v>
      </c>
      <c r="B43" s="33" t="s">
        <v>102</v>
      </c>
      <c r="C43" s="31"/>
    </row>
    <row r="44" s="18" customFormat="true" ht="88.5" hidden="false" customHeight="true" outlineLevel="0" collapsed="false">
      <c r="A44" s="39" t="s">
        <v>97</v>
      </c>
      <c r="B44" s="33" t="s">
        <v>103</v>
      </c>
      <c r="C44" s="31" t="n">
        <f aca="false">C45</f>
        <v>5.3</v>
      </c>
    </row>
    <row r="45" customFormat="false" ht="87" hidden="false" customHeight="true" outlineLevel="0" collapsed="false">
      <c r="A45" s="30" t="s">
        <v>104</v>
      </c>
      <c r="B45" s="33" t="s">
        <v>105</v>
      </c>
      <c r="C45" s="31" t="n">
        <f aca="false">C46</f>
        <v>5.3</v>
      </c>
    </row>
    <row r="46" customFormat="false" ht="73.5" hidden="false" customHeight="true" outlineLevel="0" collapsed="false">
      <c r="A46" s="30" t="s">
        <v>106</v>
      </c>
      <c r="B46" s="33" t="s">
        <v>107</v>
      </c>
      <c r="C46" s="31" t="n">
        <v>5.3</v>
      </c>
    </row>
    <row r="47" customFormat="false" ht="16.5" hidden="true" customHeight="false" outlineLevel="0" collapsed="false">
      <c r="A47" s="28" t="s">
        <v>108</v>
      </c>
      <c r="B47" s="38" t="s">
        <v>109</v>
      </c>
      <c r="C47" s="31"/>
    </row>
    <row r="48" customFormat="false" ht="82.5" hidden="true" customHeight="false" outlineLevel="0" collapsed="false">
      <c r="A48" s="30" t="s">
        <v>110</v>
      </c>
      <c r="B48" s="33" t="s">
        <v>111</v>
      </c>
      <c r="C48" s="31"/>
    </row>
    <row r="49" customFormat="false" ht="82.5" hidden="true" customHeight="false" outlineLevel="0" collapsed="false">
      <c r="A49" s="30" t="s">
        <v>112</v>
      </c>
      <c r="B49" s="33" t="s">
        <v>113</v>
      </c>
      <c r="C49" s="31"/>
    </row>
    <row r="50" customFormat="false" ht="82.5" hidden="true" customHeight="false" outlineLevel="0" collapsed="false">
      <c r="A50" s="30" t="s">
        <v>114</v>
      </c>
      <c r="B50" s="33" t="s">
        <v>115</v>
      </c>
      <c r="C50" s="31"/>
    </row>
    <row r="51" customFormat="false" ht="16.5" hidden="false" customHeight="false" outlineLevel="0" collapsed="false">
      <c r="A51" s="28" t="s">
        <v>116</v>
      </c>
      <c r="B51" s="28" t="s">
        <v>117</v>
      </c>
      <c r="C51" s="29" t="n">
        <f aca="false">C52</f>
        <v>10777</v>
      </c>
    </row>
    <row r="52" customFormat="false" ht="33" hidden="false" customHeight="false" outlineLevel="0" collapsed="false">
      <c r="A52" s="28" t="s">
        <v>118</v>
      </c>
      <c r="B52" s="38" t="s">
        <v>119</v>
      </c>
      <c r="C52" s="29" t="n">
        <f aca="false">C53+C63+C71+C58</f>
        <v>10777</v>
      </c>
    </row>
    <row r="53" customFormat="false" ht="27" hidden="false" customHeight="true" outlineLevel="0" collapsed="false">
      <c r="A53" s="28" t="s">
        <v>120</v>
      </c>
      <c r="B53" s="38" t="s">
        <v>121</v>
      </c>
      <c r="C53" s="29" t="n">
        <f aca="false">C54+C56</f>
        <v>5265.3</v>
      </c>
    </row>
    <row r="54" customFormat="false" ht="21" hidden="false" customHeight="true" outlineLevel="0" collapsed="false">
      <c r="A54" s="28" t="s">
        <v>122</v>
      </c>
      <c r="B54" s="41" t="s">
        <v>123</v>
      </c>
      <c r="C54" s="29" t="n">
        <f aca="false">C55</f>
        <v>5265.3</v>
      </c>
    </row>
    <row r="55" customFormat="false" ht="39" hidden="false" customHeight="true" outlineLevel="0" collapsed="false">
      <c r="A55" s="30" t="s">
        <v>124</v>
      </c>
      <c r="B55" s="33" t="s">
        <v>125</v>
      </c>
      <c r="C55" s="31" t="n">
        <v>5265.3</v>
      </c>
      <c r="E55" s="42"/>
    </row>
    <row r="56" customFormat="false" ht="33" hidden="true" customHeight="false" outlineLevel="0" collapsed="false">
      <c r="A56" s="28" t="s">
        <v>126</v>
      </c>
      <c r="B56" s="38" t="s">
        <v>127</v>
      </c>
      <c r="C56" s="31" t="n">
        <f aca="false">C57</f>
        <v>0</v>
      </c>
    </row>
    <row r="57" customFormat="false" ht="33" hidden="true" customHeight="false" outlineLevel="0" collapsed="false">
      <c r="A57" s="43" t="s">
        <v>128</v>
      </c>
      <c r="B57" s="33" t="s">
        <v>129</v>
      </c>
      <c r="C57" s="31"/>
    </row>
    <row r="58" customFormat="false" ht="39.75" hidden="true" customHeight="true" outlineLevel="0" collapsed="false">
      <c r="A58" s="28" t="s">
        <v>130</v>
      </c>
      <c r="B58" s="44" t="s">
        <v>131</v>
      </c>
      <c r="C58" s="29" t="n">
        <f aca="false">C61+C59</f>
        <v>56</v>
      </c>
    </row>
    <row r="59" customFormat="false" ht="74.25" hidden="true" customHeight="true" outlineLevel="0" collapsed="false">
      <c r="A59" s="28" t="s">
        <v>132</v>
      </c>
      <c r="B59" s="44" t="s">
        <v>133</v>
      </c>
      <c r="C59" s="29" t="n">
        <f aca="false">C60</f>
        <v>0</v>
      </c>
    </row>
    <row r="60" customFormat="false" ht="74.25" hidden="true" customHeight="true" outlineLevel="0" collapsed="false">
      <c r="A60" s="30" t="s">
        <v>134</v>
      </c>
      <c r="B60" s="45" t="s">
        <v>135</v>
      </c>
      <c r="C60" s="31"/>
    </row>
    <row r="61" customFormat="false" ht="16.5" hidden="false" customHeight="false" outlineLevel="0" collapsed="false">
      <c r="A61" s="28" t="s">
        <v>136</v>
      </c>
      <c r="B61" s="38" t="s">
        <v>137</v>
      </c>
      <c r="C61" s="29" t="n">
        <f aca="false">C62</f>
        <v>56</v>
      </c>
    </row>
    <row r="62" customFormat="false" ht="16.5" hidden="false" customHeight="false" outlineLevel="0" collapsed="false">
      <c r="A62" s="30" t="s">
        <v>138</v>
      </c>
      <c r="B62" s="33" t="s">
        <v>139</v>
      </c>
      <c r="C62" s="31" t="n">
        <v>56</v>
      </c>
    </row>
    <row r="63" customFormat="false" ht="33" hidden="false" customHeight="false" outlineLevel="0" collapsed="false">
      <c r="A63" s="28" t="s">
        <v>140</v>
      </c>
      <c r="B63" s="38" t="s">
        <v>141</v>
      </c>
      <c r="C63" s="29" t="n">
        <f aca="false">C64+C79+C66+C68</f>
        <v>141.2</v>
      </c>
    </row>
    <row r="64" customFormat="false" ht="43.5" hidden="false" customHeight="true" outlineLevel="0" collapsed="false">
      <c r="A64" s="30" t="s">
        <v>142</v>
      </c>
      <c r="B64" s="33" t="s">
        <v>143</v>
      </c>
      <c r="C64" s="31" t="n">
        <f aca="false">C65</f>
        <v>139.8</v>
      </c>
    </row>
    <row r="65" customFormat="false" ht="49.5" hidden="false" customHeight="false" outlineLevel="0" collapsed="false">
      <c r="A65" s="32" t="s">
        <v>144</v>
      </c>
      <c r="B65" s="33" t="s">
        <v>145</v>
      </c>
      <c r="C65" s="31" t="n">
        <v>139.8</v>
      </c>
    </row>
    <row r="66" customFormat="false" ht="34.5" hidden="false" customHeight="false" outlineLevel="0" collapsed="false">
      <c r="A66" s="32" t="s">
        <v>146</v>
      </c>
      <c r="B66" s="46" t="s">
        <v>147</v>
      </c>
      <c r="C66" s="31" t="n">
        <f aca="false">C67</f>
        <v>1</v>
      </c>
    </row>
    <row r="67" customFormat="false" ht="33" hidden="false" customHeight="false" outlineLevel="0" collapsed="false">
      <c r="A67" s="32" t="s">
        <v>148</v>
      </c>
      <c r="B67" s="33" t="s">
        <v>149</v>
      </c>
      <c r="C67" s="31" t="n">
        <f aca="false">1</f>
        <v>1</v>
      </c>
    </row>
    <row r="68" customFormat="false" ht="33" hidden="false" customHeight="false" outlineLevel="0" collapsed="false">
      <c r="A68" s="32" t="s">
        <v>150</v>
      </c>
      <c r="B68" s="47" t="s">
        <v>151</v>
      </c>
      <c r="C68" s="31" t="n">
        <f aca="false">C69</f>
        <v>0.4</v>
      </c>
    </row>
    <row r="69" customFormat="false" ht="33" hidden="false" customHeight="false" outlineLevel="0" collapsed="false">
      <c r="A69" s="32" t="s">
        <v>152</v>
      </c>
      <c r="B69" s="47" t="s">
        <v>153</v>
      </c>
      <c r="C69" s="31" t="n">
        <v>0.4</v>
      </c>
    </row>
    <row r="70" customFormat="false" ht="16.5" hidden="true" customHeight="false" outlineLevel="0" collapsed="false">
      <c r="A70" s="32"/>
      <c r="B70" s="33"/>
      <c r="C70" s="31"/>
    </row>
    <row r="71" customFormat="false" ht="16.5" hidden="false" customHeight="false" outlineLevel="0" collapsed="false">
      <c r="A71" s="28" t="s">
        <v>154</v>
      </c>
      <c r="B71" s="38" t="s">
        <v>155</v>
      </c>
      <c r="C71" s="29" t="n">
        <f aca="false">C72+C74+C76</f>
        <v>5314.5</v>
      </c>
    </row>
    <row r="72" customFormat="false" ht="49.5" hidden="true" customHeight="false" outlineLevel="0" collapsed="false">
      <c r="A72" s="30" t="s">
        <v>156</v>
      </c>
      <c r="B72" s="33" t="s">
        <v>157</v>
      </c>
      <c r="C72" s="29" t="n">
        <f aca="false">C73</f>
        <v>0</v>
      </c>
    </row>
    <row r="73" customFormat="false" ht="66" hidden="true" customHeight="false" outlineLevel="0" collapsed="false">
      <c r="A73" s="30" t="s">
        <v>158</v>
      </c>
      <c r="B73" s="33" t="s">
        <v>159</v>
      </c>
      <c r="C73" s="31"/>
    </row>
    <row r="74" customFormat="false" ht="58.5" hidden="true" customHeight="true" outlineLevel="0" collapsed="false">
      <c r="A74" s="28" t="s">
        <v>160</v>
      </c>
      <c r="B74" s="28" t="s">
        <v>161</v>
      </c>
      <c r="C74" s="29" t="n">
        <f aca="false">C75</f>
        <v>0</v>
      </c>
    </row>
    <row r="75" customFormat="false" ht="49.5" hidden="true" customHeight="false" outlineLevel="0" collapsed="false">
      <c r="A75" s="30" t="s">
        <v>162</v>
      </c>
      <c r="B75" s="30" t="s">
        <v>163</v>
      </c>
      <c r="C75" s="31"/>
    </row>
    <row r="76" customFormat="false" ht="16.5" hidden="false" customHeight="false" outlineLevel="0" collapsed="false">
      <c r="A76" s="41" t="s">
        <v>164</v>
      </c>
      <c r="B76" s="28" t="s">
        <v>165</v>
      </c>
      <c r="C76" s="29" t="n">
        <f aca="false">C77</f>
        <v>5314.5</v>
      </c>
    </row>
    <row r="77" customFormat="false" ht="33" hidden="false" customHeight="false" outlineLevel="0" collapsed="false">
      <c r="A77" s="40" t="s">
        <v>166</v>
      </c>
      <c r="B77" s="30" t="s">
        <v>167</v>
      </c>
      <c r="C77" s="31" t="n">
        <v>5314.5</v>
      </c>
    </row>
    <row r="78" customFormat="false" ht="16.5" hidden="true" customHeight="false" outlineLevel="0" collapsed="false">
      <c r="A78" s="40"/>
      <c r="B78" s="30"/>
      <c r="C78" s="31"/>
    </row>
    <row r="79" customFormat="false" ht="41.25" hidden="true" customHeight="true" outlineLevel="0" collapsed="false">
      <c r="A79" s="37" t="s">
        <v>150</v>
      </c>
      <c r="B79" s="48" t="s">
        <v>151</v>
      </c>
      <c r="C79" s="29" t="n">
        <f aca="false">C80</f>
        <v>0</v>
      </c>
    </row>
    <row r="80" customFormat="false" ht="33" hidden="true" customHeight="false" outlineLevel="0" collapsed="false">
      <c r="A80" s="37" t="s">
        <v>152</v>
      </c>
      <c r="B80" s="47" t="s">
        <v>153</v>
      </c>
      <c r="C80" s="31"/>
    </row>
    <row r="81" customFormat="false" ht="16.5" hidden="true" customHeight="false" outlineLevel="0" collapsed="false">
      <c r="A81" s="40"/>
      <c r="B81" s="30"/>
      <c r="C81" s="31"/>
    </row>
    <row r="82" customFormat="false" ht="18.75" hidden="false" customHeight="true" outlineLevel="0" collapsed="false">
      <c r="A82" s="28" t="s">
        <v>168</v>
      </c>
      <c r="B82" s="28"/>
      <c r="C82" s="49" t="n">
        <f aca="false">C7+C51</f>
        <v>12309.5</v>
      </c>
    </row>
  </sheetData>
  <mergeCells count="5">
    <mergeCell ref="B1:C1"/>
    <mergeCell ref="B2:C2"/>
    <mergeCell ref="A4:C4"/>
    <mergeCell ref="A5:C5"/>
    <mergeCell ref="A82:B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77" zoomScalePageLayoutView="100" workbookViewId="0">
      <selection pane="topLeft" activeCell="A23" activeCellId="0" sqref="A23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8.7"/>
    <col collapsed="false" customWidth="true" hidden="false" outlineLevel="0" max="4" min="3" style="0" width="5.99"/>
    <col collapsed="false" customWidth="true" hidden="false" outlineLevel="0" max="5" min="5" style="0" width="14.99"/>
    <col collapsed="false" customWidth="true" hidden="false" outlineLevel="0" max="6" min="6" style="0" width="5.99"/>
    <col collapsed="false" customWidth="true" hidden="false" outlineLevel="0" max="7" min="7" style="0" width="18.7"/>
    <col collapsed="false" customWidth="true" hidden="false" outlineLevel="0" max="11" min="11" style="0" width="10.56"/>
  </cols>
  <sheetData>
    <row r="1" customFormat="false" ht="44.25" hidden="false" customHeight="true" outlineLevel="0" collapsed="false">
      <c r="B1" s="50" t="s">
        <v>169</v>
      </c>
      <c r="C1" s="50"/>
      <c r="D1" s="50"/>
      <c r="E1" s="50"/>
      <c r="F1" s="50"/>
      <c r="G1" s="50"/>
    </row>
    <row r="2" customFormat="false" ht="111" hidden="false" customHeight="true" outlineLevel="0" collapsed="false">
      <c r="A2" s="51" t="s">
        <v>170</v>
      </c>
      <c r="B2" s="51"/>
      <c r="C2" s="51"/>
      <c r="D2" s="51"/>
      <c r="E2" s="51"/>
      <c r="F2" s="51"/>
      <c r="G2" s="51"/>
    </row>
    <row r="3" customFormat="false" ht="16.5" hidden="false" customHeight="false" outlineLevel="0" collapsed="false">
      <c r="A3" s="52" t="s">
        <v>171</v>
      </c>
      <c r="B3" s="52"/>
    </row>
    <row r="4" customFormat="false" ht="56.25" hidden="false" customHeight="true" outlineLevel="0" collapsed="false">
      <c r="A4" s="53" t="s">
        <v>172</v>
      </c>
      <c r="B4" s="53"/>
      <c r="C4" s="53"/>
      <c r="D4" s="53"/>
      <c r="E4" s="53"/>
      <c r="F4" s="53"/>
      <c r="G4" s="53"/>
    </row>
    <row r="5" customFormat="false" ht="15.75" hidden="false" customHeight="true" outlineLevel="0" collapsed="false">
      <c r="F5" s="54" t="s">
        <v>173</v>
      </c>
      <c r="G5" s="54"/>
    </row>
    <row r="6" customFormat="false" ht="16.5" hidden="false" customHeight="false" outlineLevel="0" collapsed="false">
      <c r="A6" s="8" t="s">
        <v>174</v>
      </c>
      <c r="B6" s="8" t="s">
        <v>175</v>
      </c>
      <c r="C6" s="8" t="s">
        <v>176</v>
      </c>
      <c r="D6" s="8" t="s">
        <v>177</v>
      </c>
      <c r="E6" s="8" t="s">
        <v>178</v>
      </c>
      <c r="F6" s="8" t="s">
        <v>179</v>
      </c>
      <c r="G6" s="8" t="s">
        <v>9</v>
      </c>
    </row>
    <row r="7" customFormat="false" ht="21.75" hidden="false" customHeight="true" outlineLevel="0" collapsed="false">
      <c r="A7" s="10" t="s">
        <v>180</v>
      </c>
      <c r="B7" s="55" t="n">
        <v>400</v>
      </c>
      <c r="C7" s="56" t="s">
        <v>181</v>
      </c>
      <c r="D7" s="57"/>
      <c r="E7" s="57"/>
      <c r="F7" s="57"/>
      <c r="G7" s="58" t="n">
        <f aca="false">G8+G15+G36+G29+G40</f>
        <v>2776.8</v>
      </c>
    </row>
    <row r="8" customFormat="false" ht="37.5" hidden="false" customHeight="true" outlineLevel="0" collapsed="false">
      <c r="A8" s="9" t="s">
        <v>182</v>
      </c>
      <c r="B8" s="8" t="n">
        <v>400</v>
      </c>
      <c r="C8" s="57" t="s">
        <v>181</v>
      </c>
      <c r="D8" s="57" t="s">
        <v>183</v>
      </c>
      <c r="E8" s="56"/>
      <c r="F8" s="56"/>
      <c r="G8" s="59" t="n">
        <f aca="false">G9</f>
        <v>676</v>
      </c>
    </row>
    <row r="9" customFormat="false" ht="39.75" hidden="false" customHeight="true" outlineLevel="0" collapsed="false">
      <c r="A9" s="9" t="s">
        <v>184</v>
      </c>
      <c r="B9" s="8" t="n">
        <v>400</v>
      </c>
      <c r="C9" s="57" t="s">
        <v>181</v>
      </c>
      <c r="D9" s="57" t="s">
        <v>183</v>
      </c>
      <c r="E9" s="57" t="s">
        <v>185</v>
      </c>
      <c r="F9" s="56"/>
      <c r="G9" s="59" t="n">
        <f aca="false">G10</f>
        <v>676</v>
      </c>
    </row>
    <row r="10" customFormat="false" ht="52.5" hidden="false" customHeight="true" outlineLevel="0" collapsed="false">
      <c r="A10" s="9" t="s">
        <v>186</v>
      </c>
      <c r="B10" s="8" t="n">
        <v>400</v>
      </c>
      <c r="C10" s="57" t="s">
        <v>181</v>
      </c>
      <c r="D10" s="57" t="s">
        <v>183</v>
      </c>
      <c r="E10" s="57" t="s">
        <v>187</v>
      </c>
      <c r="F10" s="57"/>
      <c r="G10" s="59" t="n">
        <f aca="false">G11</f>
        <v>676</v>
      </c>
    </row>
    <row r="11" customFormat="false" ht="21.75" hidden="false" customHeight="true" outlineLevel="0" collapsed="false">
      <c r="A11" s="9" t="s">
        <v>188</v>
      </c>
      <c r="B11" s="8" t="n">
        <v>400</v>
      </c>
      <c r="C11" s="57" t="s">
        <v>181</v>
      </c>
      <c r="D11" s="57" t="s">
        <v>183</v>
      </c>
      <c r="E11" s="57" t="s">
        <v>189</v>
      </c>
      <c r="F11" s="57"/>
      <c r="G11" s="59" t="n">
        <f aca="false">G12+G14</f>
        <v>676</v>
      </c>
    </row>
    <row r="12" customFormat="false" ht="36" hidden="false" customHeight="true" outlineLevel="0" collapsed="false">
      <c r="A12" s="9" t="s">
        <v>190</v>
      </c>
      <c r="B12" s="8" t="n">
        <v>400</v>
      </c>
      <c r="C12" s="57" t="s">
        <v>181</v>
      </c>
      <c r="D12" s="57" t="s">
        <v>183</v>
      </c>
      <c r="E12" s="57" t="s">
        <v>191</v>
      </c>
      <c r="F12" s="60"/>
      <c r="G12" s="59" t="n">
        <f aca="false">G13</f>
        <v>519.2</v>
      </c>
    </row>
    <row r="13" customFormat="false" ht="24" hidden="false" customHeight="true" outlineLevel="0" collapsed="false">
      <c r="A13" s="61" t="s">
        <v>192</v>
      </c>
      <c r="B13" s="8" t="n">
        <v>400</v>
      </c>
      <c r="C13" s="57" t="s">
        <v>181</v>
      </c>
      <c r="D13" s="57" t="s">
        <v>183</v>
      </c>
      <c r="E13" s="57" t="s">
        <v>191</v>
      </c>
      <c r="F13" s="60" t="s">
        <v>193</v>
      </c>
      <c r="G13" s="62" t="n">
        <v>519.2</v>
      </c>
    </row>
    <row r="14" customFormat="false" ht="65.25" hidden="false" customHeight="true" outlineLevel="0" collapsed="false">
      <c r="A14" s="61" t="s">
        <v>194</v>
      </c>
      <c r="B14" s="8" t="n">
        <v>400</v>
      </c>
      <c r="C14" s="60" t="s">
        <v>181</v>
      </c>
      <c r="D14" s="60" t="s">
        <v>183</v>
      </c>
      <c r="E14" s="60" t="s">
        <v>189</v>
      </c>
      <c r="F14" s="60" t="s">
        <v>195</v>
      </c>
      <c r="G14" s="62" t="n">
        <v>156.8</v>
      </c>
    </row>
    <row r="15" customFormat="false" ht="56.25" hidden="false" customHeight="true" outlineLevel="0" collapsed="false">
      <c r="A15" s="10" t="s">
        <v>196</v>
      </c>
      <c r="B15" s="55" t="n">
        <v>400</v>
      </c>
      <c r="C15" s="56" t="s">
        <v>181</v>
      </c>
      <c r="D15" s="56" t="s">
        <v>197</v>
      </c>
      <c r="E15" s="56"/>
      <c r="F15" s="56"/>
      <c r="G15" s="58" t="n">
        <f aca="false">G16</f>
        <v>1601.1</v>
      </c>
      <c r="I15" s="63"/>
    </row>
    <row r="16" customFormat="false" ht="45" hidden="false" customHeight="true" outlineLevel="0" collapsed="false">
      <c r="A16" s="9" t="s">
        <v>198</v>
      </c>
      <c r="B16" s="8" t="n">
        <v>400</v>
      </c>
      <c r="C16" s="57" t="s">
        <v>181</v>
      </c>
      <c r="D16" s="57" t="s">
        <v>197</v>
      </c>
      <c r="E16" s="57" t="s">
        <v>185</v>
      </c>
      <c r="F16" s="56"/>
      <c r="G16" s="59" t="n">
        <f aca="false">G17+G27</f>
        <v>1601.1</v>
      </c>
    </row>
    <row r="17" customFormat="false" ht="49.5" hidden="false" customHeight="false" outlineLevel="0" collapsed="false">
      <c r="A17" s="9" t="s">
        <v>186</v>
      </c>
      <c r="B17" s="8" t="n">
        <v>400</v>
      </c>
      <c r="C17" s="57" t="s">
        <v>181</v>
      </c>
      <c r="D17" s="57" t="s">
        <v>197</v>
      </c>
      <c r="E17" s="57" t="s">
        <v>187</v>
      </c>
      <c r="F17" s="57"/>
      <c r="G17" s="59" t="n">
        <f aca="false">G18</f>
        <v>1600.1</v>
      </c>
    </row>
    <row r="18" customFormat="false" ht="16.5" hidden="false" customHeight="false" outlineLevel="0" collapsed="false">
      <c r="A18" s="9" t="s">
        <v>199</v>
      </c>
      <c r="B18" s="8" t="n">
        <v>400</v>
      </c>
      <c r="C18" s="57" t="s">
        <v>181</v>
      </c>
      <c r="D18" s="57" t="s">
        <v>197</v>
      </c>
      <c r="E18" s="57" t="s">
        <v>200</v>
      </c>
      <c r="F18" s="57"/>
      <c r="G18" s="59" t="n">
        <f aca="false">G22+G24+G34+G21+G25+G26+G19+G23</f>
        <v>1600.1</v>
      </c>
    </row>
    <row r="19" customFormat="false" ht="39" hidden="false" customHeight="true" outlineLevel="0" collapsed="false">
      <c r="A19" s="9" t="s">
        <v>190</v>
      </c>
      <c r="B19" s="8" t="n">
        <v>400</v>
      </c>
      <c r="C19" s="60" t="s">
        <v>181</v>
      </c>
      <c r="D19" s="60" t="s">
        <v>197</v>
      </c>
      <c r="E19" s="60" t="s">
        <v>191</v>
      </c>
      <c r="F19" s="57"/>
      <c r="G19" s="59" t="n">
        <f aca="false">G20</f>
        <v>767</v>
      </c>
    </row>
    <row r="20" customFormat="false" ht="24.75" hidden="false" customHeight="true" outlineLevel="0" collapsed="false">
      <c r="A20" s="61" t="s">
        <v>192</v>
      </c>
      <c r="B20" s="8" t="n">
        <v>400</v>
      </c>
      <c r="C20" s="60" t="s">
        <v>181</v>
      </c>
      <c r="D20" s="60" t="s">
        <v>197</v>
      </c>
      <c r="E20" s="60" t="s">
        <v>191</v>
      </c>
      <c r="F20" s="60" t="s">
        <v>193</v>
      </c>
      <c r="G20" s="62" t="n">
        <v>767</v>
      </c>
    </row>
    <row r="21" customFormat="false" ht="61.5" hidden="false" customHeight="true" outlineLevel="0" collapsed="false">
      <c r="A21" s="61" t="s">
        <v>194</v>
      </c>
      <c r="B21" s="8" t="n">
        <v>400</v>
      </c>
      <c r="C21" s="60" t="s">
        <v>181</v>
      </c>
      <c r="D21" s="60" t="s">
        <v>197</v>
      </c>
      <c r="E21" s="60" t="s">
        <v>200</v>
      </c>
      <c r="F21" s="60" t="s">
        <v>195</v>
      </c>
      <c r="G21" s="62" t="n">
        <v>231.6</v>
      </c>
    </row>
    <row r="22" customFormat="false" ht="33" hidden="false" customHeight="false" outlineLevel="0" collapsed="false">
      <c r="A22" s="61" t="s">
        <v>201</v>
      </c>
      <c r="B22" s="8" t="n">
        <v>400</v>
      </c>
      <c r="C22" s="60" t="s">
        <v>181</v>
      </c>
      <c r="D22" s="60" t="s">
        <v>197</v>
      </c>
      <c r="E22" s="60" t="s">
        <v>200</v>
      </c>
      <c r="F22" s="60" t="s">
        <v>202</v>
      </c>
      <c r="G22" s="62" t="n">
        <v>464.5</v>
      </c>
    </row>
    <row r="23" customFormat="false" ht="16.5" hidden="false" customHeight="false" outlineLevel="0" collapsed="false">
      <c r="A23" s="61" t="s">
        <v>203</v>
      </c>
      <c r="B23" s="8" t="n">
        <v>400</v>
      </c>
      <c r="C23" s="60" t="s">
        <v>181</v>
      </c>
      <c r="D23" s="60" t="s">
        <v>197</v>
      </c>
      <c r="E23" s="60" t="s">
        <v>200</v>
      </c>
      <c r="F23" s="60" t="s">
        <v>204</v>
      </c>
      <c r="G23" s="62" t="n">
        <v>77</v>
      </c>
    </row>
    <row r="24" customFormat="false" ht="16.5" hidden="false" customHeight="false" outlineLevel="0" collapsed="false">
      <c r="A24" s="61" t="s">
        <v>205</v>
      </c>
      <c r="B24" s="8" t="n">
        <v>400</v>
      </c>
      <c r="C24" s="60" t="s">
        <v>181</v>
      </c>
      <c r="D24" s="60" t="s">
        <v>197</v>
      </c>
      <c r="E24" s="60" t="s">
        <v>200</v>
      </c>
      <c r="F24" s="60" t="s">
        <v>206</v>
      </c>
      <c r="G24" s="62" t="n">
        <v>60</v>
      </c>
    </row>
    <row r="25" customFormat="false" ht="16.5" hidden="true" customHeight="false" outlineLevel="0" collapsed="false">
      <c r="A25" s="61" t="s">
        <v>207</v>
      </c>
      <c r="B25" s="8" t="n">
        <v>400</v>
      </c>
      <c r="C25" s="60" t="s">
        <v>181</v>
      </c>
      <c r="D25" s="60" t="s">
        <v>197</v>
      </c>
      <c r="E25" s="60" t="s">
        <v>200</v>
      </c>
      <c r="F25" s="60" t="s">
        <v>208</v>
      </c>
      <c r="G25" s="62"/>
    </row>
    <row r="26" customFormat="false" ht="35.25" hidden="true" customHeight="true" outlineLevel="0" collapsed="false">
      <c r="A26" s="61" t="s">
        <v>209</v>
      </c>
      <c r="B26" s="8" t="n">
        <v>400</v>
      </c>
      <c r="C26" s="60" t="s">
        <v>181</v>
      </c>
      <c r="D26" s="60" t="s">
        <v>197</v>
      </c>
      <c r="E26" s="60" t="s">
        <v>200</v>
      </c>
      <c r="F26" s="60" t="s">
        <v>210</v>
      </c>
      <c r="G26" s="62"/>
    </row>
    <row r="27" customFormat="false" ht="73.9" hidden="false" customHeight="true" outlineLevel="0" collapsed="false">
      <c r="A27" s="61" t="s">
        <v>211</v>
      </c>
      <c r="B27" s="8" t="n">
        <v>400</v>
      </c>
      <c r="C27" s="60" t="s">
        <v>181</v>
      </c>
      <c r="D27" s="60" t="s">
        <v>197</v>
      </c>
      <c r="E27" s="60" t="s">
        <v>212</v>
      </c>
      <c r="F27" s="60"/>
      <c r="G27" s="62" t="n">
        <f aca="false">G28</f>
        <v>1</v>
      </c>
    </row>
    <row r="28" customFormat="false" ht="39" hidden="false" customHeight="true" outlineLevel="0" collapsed="false">
      <c r="A28" s="61" t="s">
        <v>201</v>
      </c>
      <c r="B28" s="8" t="n">
        <v>400</v>
      </c>
      <c r="C28" s="60" t="s">
        <v>181</v>
      </c>
      <c r="D28" s="60" t="s">
        <v>197</v>
      </c>
      <c r="E28" s="60" t="s">
        <v>212</v>
      </c>
      <c r="F28" s="60" t="s">
        <v>202</v>
      </c>
      <c r="G28" s="62" t="n">
        <v>1</v>
      </c>
    </row>
    <row r="29" customFormat="false" ht="16.5" hidden="true" customHeight="false" outlineLevel="0" collapsed="false">
      <c r="A29" s="12" t="s">
        <v>213</v>
      </c>
      <c r="B29" s="55" t="n">
        <v>400</v>
      </c>
      <c r="C29" s="64" t="s">
        <v>181</v>
      </c>
      <c r="D29" s="64" t="s">
        <v>214</v>
      </c>
      <c r="E29" s="56"/>
      <c r="F29" s="64"/>
      <c r="G29" s="65" t="n">
        <f aca="false">G30</f>
        <v>0</v>
      </c>
    </row>
    <row r="30" customFormat="false" ht="57" hidden="true" customHeight="true" outlineLevel="0" collapsed="false">
      <c r="A30" s="61" t="s">
        <v>215</v>
      </c>
      <c r="B30" s="8" t="n">
        <v>400</v>
      </c>
      <c r="C30" s="60" t="s">
        <v>181</v>
      </c>
      <c r="D30" s="60" t="s">
        <v>214</v>
      </c>
      <c r="E30" s="57" t="s">
        <v>216</v>
      </c>
      <c r="F30" s="60"/>
      <c r="G30" s="62" t="n">
        <f aca="false">G31</f>
        <v>0</v>
      </c>
    </row>
    <row r="31" customFormat="false" ht="49.5" hidden="true" customHeight="false" outlineLevel="0" collapsed="false">
      <c r="A31" s="61" t="s">
        <v>186</v>
      </c>
      <c r="B31" s="8" t="n">
        <v>400</v>
      </c>
      <c r="C31" s="60" t="s">
        <v>181</v>
      </c>
      <c r="D31" s="60" t="s">
        <v>214</v>
      </c>
      <c r="E31" s="57" t="s">
        <v>217</v>
      </c>
      <c r="F31" s="60"/>
      <c r="G31" s="62" t="n">
        <f aca="false">G32</f>
        <v>0</v>
      </c>
    </row>
    <row r="32" customFormat="false" ht="24" hidden="true" customHeight="true" outlineLevel="0" collapsed="false">
      <c r="A32" s="61" t="s">
        <v>218</v>
      </c>
      <c r="B32" s="8" t="n">
        <v>400</v>
      </c>
      <c r="C32" s="60" t="s">
        <v>181</v>
      </c>
      <c r="D32" s="60" t="s">
        <v>214</v>
      </c>
      <c r="E32" s="57" t="s">
        <v>219</v>
      </c>
      <c r="F32" s="60"/>
      <c r="G32" s="62" t="n">
        <f aca="false">G33</f>
        <v>0</v>
      </c>
    </row>
    <row r="33" customFormat="false" ht="40.15" hidden="true" customHeight="true" outlineLevel="0" collapsed="false">
      <c r="A33" s="61" t="s">
        <v>201</v>
      </c>
      <c r="B33" s="8" t="n">
        <v>400</v>
      </c>
      <c r="C33" s="60" t="s">
        <v>181</v>
      </c>
      <c r="D33" s="60" t="s">
        <v>214</v>
      </c>
      <c r="E33" s="57" t="s">
        <v>219</v>
      </c>
      <c r="F33" s="60" t="s">
        <v>202</v>
      </c>
      <c r="G33" s="62"/>
    </row>
    <row r="34" customFormat="false" ht="6.75" hidden="true" customHeight="true" outlineLevel="0" collapsed="false">
      <c r="A34" s="61" t="s">
        <v>207</v>
      </c>
      <c r="B34" s="8" t="n">
        <v>400</v>
      </c>
      <c r="C34" s="60" t="s">
        <v>181</v>
      </c>
      <c r="D34" s="60" t="s">
        <v>197</v>
      </c>
      <c r="E34" s="57" t="s">
        <v>220</v>
      </c>
      <c r="F34" s="60" t="s">
        <v>208</v>
      </c>
      <c r="G34" s="62"/>
    </row>
    <row r="35" customFormat="false" ht="16.5" hidden="false" customHeight="false" outlineLevel="0" collapsed="false">
      <c r="A35" s="10" t="s">
        <v>221</v>
      </c>
      <c r="B35" s="55" t="n">
        <v>400</v>
      </c>
      <c r="C35" s="56" t="s">
        <v>181</v>
      </c>
      <c r="D35" s="56" t="n">
        <v>11</v>
      </c>
      <c r="E35" s="56"/>
      <c r="F35" s="56"/>
      <c r="G35" s="58" t="n">
        <f aca="false">G36</f>
        <v>20</v>
      </c>
    </row>
    <row r="36" customFormat="false" ht="49.5" hidden="false" customHeight="false" outlineLevel="0" collapsed="false">
      <c r="A36" s="9" t="s">
        <v>215</v>
      </c>
      <c r="B36" s="8" t="n">
        <v>400</v>
      </c>
      <c r="C36" s="57" t="s">
        <v>181</v>
      </c>
      <c r="D36" s="57" t="n">
        <v>11</v>
      </c>
      <c r="E36" s="57" t="s">
        <v>216</v>
      </c>
      <c r="F36" s="57"/>
      <c r="G36" s="59" t="n">
        <f aca="false">G37</f>
        <v>20</v>
      </c>
    </row>
    <row r="37" customFormat="false" ht="49.5" hidden="false" customHeight="false" outlineLevel="0" collapsed="false">
      <c r="A37" s="9" t="s">
        <v>186</v>
      </c>
      <c r="B37" s="8" t="n">
        <v>400</v>
      </c>
      <c r="C37" s="57" t="s">
        <v>181</v>
      </c>
      <c r="D37" s="57" t="n">
        <v>11</v>
      </c>
      <c r="E37" s="57" t="s">
        <v>217</v>
      </c>
      <c r="F37" s="57"/>
      <c r="G37" s="59" t="n">
        <f aca="false">G38</f>
        <v>20</v>
      </c>
    </row>
    <row r="38" customFormat="false" ht="16.5" hidden="false" customHeight="false" outlineLevel="0" collapsed="false">
      <c r="A38" s="9" t="s">
        <v>222</v>
      </c>
      <c r="B38" s="55" t="n">
        <v>400</v>
      </c>
      <c r="C38" s="57" t="s">
        <v>181</v>
      </c>
      <c r="D38" s="57" t="s">
        <v>223</v>
      </c>
      <c r="E38" s="57" t="s">
        <v>224</v>
      </c>
      <c r="F38" s="57"/>
      <c r="G38" s="59" t="n">
        <f aca="false">G39</f>
        <v>20</v>
      </c>
    </row>
    <row r="39" customFormat="false" ht="16.5" hidden="false" customHeight="false" outlineLevel="0" collapsed="false">
      <c r="A39" s="61" t="s">
        <v>225</v>
      </c>
      <c r="B39" s="8" t="n">
        <v>400</v>
      </c>
      <c r="C39" s="60" t="s">
        <v>181</v>
      </c>
      <c r="D39" s="60" t="n">
        <v>11</v>
      </c>
      <c r="E39" s="60" t="s">
        <v>224</v>
      </c>
      <c r="F39" s="60" t="s">
        <v>226</v>
      </c>
      <c r="G39" s="62" t="n">
        <v>20</v>
      </c>
    </row>
    <row r="40" customFormat="false" ht="16.5" hidden="false" customHeight="false" outlineLevel="0" collapsed="false">
      <c r="A40" s="66" t="s">
        <v>227</v>
      </c>
      <c r="B40" s="67" t="s">
        <v>228</v>
      </c>
      <c r="C40" s="67" t="s">
        <v>181</v>
      </c>
      <c r="D40" s="67" t="s">
        <v>229</v>
      </c>
      <c r="E40" s="60"/>
      <c r="F40" s="60"/>
      <c r="G40" s="65" t="n">
        <f aca="false">G41</f>
        <v>479.7</v>
      </c>
    </row>
    <row r="41" customFormat="false" ht="49.5" hidden="false" customHeight="true" outlineLevel="0" collapsed="false">
      <c r="A41" s="61" t="s">
        <v>230</v>
      </c>
      <c r="B41" s="8" t="n">
        <v>400</v>
      </c>
      <c r="C41" s="57" t="s">
        <v>181</v>
      </c>
      <c r="D41" s="57" t="s">
        <v>229</v>
      </c>
      <c r="E41" s="57" t="s">
        <v>185</v>
      </c>
      <c r="F41" s="60"/>
      <c r="G41" s="62" t="n">
        <f aca="false">G42</f>
        <v>479.7</v>
      </c>
    </row>
    <row r="42" customFormat="false" ht="102.75" hidden="false" customHeight="true" outlineLevel="0" collapsed="false">
      <c r="A42" s="61" t="s">
        <v>231</v>
      </c>
      <c r="B42" s="8" t="n">
        <v>400</v>
      </c>
      <c r="C42" s="57" t="s">
        <v>181</v>
      </c>
      <c r="D42" s="57" t="s">
        <v>229</v>
      </c>
      <c r="E42" s="57" t="s">
        <v>185</v>
      </c>
      <c r="F42" s="60"/>
      <c r="G42" s="62" t="n">
        <f aca="false">G43+G45+G46</f>
        <v>479.7</v>
      </c>
      <c r="K42" s="68" t="n">
        <f aca="false">G13+G20+G43+G117+G152+G170</f>
        <v>5314.5</v>
      </c>
    </row>
    <row r="43" customFormat="false" ht="42.75" hidden="false" customHeight="true" outlineLevel="0" collapsed="false">
      <c r="A43" s="9" t="s">
        <v>190</v>
      </c>
      <c r="B43" s="8" t="n">
        <v>400</v>
      </c>
      <c r="C43" s="60" t="s">
        <v>181</v>
      </c>
      <c r="D43" s="60" t="s">
        <v>229</v>
      </c>
      <c r="E43" s="60" t="s">
        <v>191</v>
      </c>
      <c r="F43" s="60"/>
      <c r="G43" s="62" t="n">
        <f aca="false">G44</f>
        <v>368.4</v>
      </c>
    </row>
    <row r="44" customFormat="false" ht="16.5" hidden="false" customHeight="false" outlineLevel="0" collapsed="false">
      <c r="A44" s="69" t="s">
        <v>232</v>
      </c>
      <c r="B44" s="8" t="n">
        <v>400</v>
      </c>
      <c r="C44" s="60" t="s">
        <v>181</v>
      </c>
      <c r="D44" s="60" t="s">
        <v>229</v>
      </c>
      <c r="E44" s="60" t="s">
        <v>191</v>
      </c>
      <c r="F44" s="70" t="s">
        <v>233</v>
      </c>
      <c r="G44" s="62" t="n">
        <v>368.4</v>
      </c>
    </row>
    <row r="45" customFormat="false" ht="35.25" hidden="false" customHeight="true" outlineLevel="0" collapsed="false">
      <c r="A45" s="69" t="s">
        <v>234</v>
      </c>
      <c r="B45" s="8" t="n">
        <v>400</v>
      </c>
      <c r="C45" s="60" t="s">
        <v>181</v>
      </c>
      <c r="D45" s="60" t="s">
        <v>229</v>
      </c>
      <c r="E45" s="60" t="s">
        <v>235</v>
      </c>
      <c r="F45" s="70" t="s">
        <v>236</v>
      </c>
      <c r="G45" s="62" t="n">
        <v>111.3</v>
      </c>
    </row>
    <row r="46" customFormat="false" ht="43.5" hidden="true" customHeight="true" outlineLevel="0" collapsed="false">
      <c r="A46" s="61" t="s">
        <v>201</v>
      </c>
      <c r="B46" s="8" t="n">
        <v>400</v>
      </c>
      <c r="C46" s="60" t="s">
        <v>181</v>
      </c>
      <c r="D46" s="60" t="s">
        <v>229</v>
      </c>
      <c r="E46" s="60" t="s">
        <v>235</v>
      </c>
      <c r="F46" s="60" t="s">
        <v>202</v>
      </c>
      <c r="G46" s="62"/>
    </row>
    <row r="47" customFormat="false" ht="16.5" hidden="false" customHeight="false" outlineLevel="0" collapsed="false">
      <c r="A47" s="10" t="s">
        <v>237</v>
      </c>
      <c r="B47" s="55" t="n">
        <v>400</v>
      </c>
      <c r="C47" s="56" t="s">
        <v>183</v>
      </c>
      <c r="D47" s="56"/>
      <c r="E47" s="56"/>
      <c r="F47" s="56"/>
      <c r="G47" s="58" t="n">
        <f aca="false">G48</f>
        <v>139.8</v>
      </c>
    </row>
    <row r="48" customFormat="false" ht="16.5" hidden="false" customHeight="false" outlineLevel="0" collapsed="false">
      <c r="A48" s="10" t="s">
        <v>238</v>
      </c>
      <c r="B48" s="55" t="n">
        <v>400</v>
      </c>
      <c r="C48" s="56" t="s">
        <v>183</v>
      </c>
      <c r="D48" s="56" t="s">
        <v>239</v>
      </c>
      <c r="E48" s="56"/>
      <c r="F48" s="56"/>
      <c r="G48" s="58" t="n">
        <f aca="false">G49</f>
        <v>139.8</v>
      </c>
    </row>
    <row r="49" customFormat="false" ht="49.5" hidden="false" customHeight="false" outlineLevel="0" collapsed="false">
      <c r="A49" s="9" t="s">
        <v>215</v>
      </c>
      <c r="B49" s="8" t="n">
        <v>400</v>
      </c>
      <c r="C49" s="57" t="s">
        <v>183</v>
      </c>
      <c r="D49" s="57" t="s">
        <v>239</v>
      </c>
      <c r="E49" s="57" t="s">
        <v>216</v>
      </c>
      <c r="F49" s="57"/>
      <c r="G49" s="59" t="n">
        <f aca="false">G50</f>
        <v>139.8</v>
      </c>
    </row>
    <row r="50" customFormat="false" ht="49.5" hidden="false" customHeight="false" outlineLevel="0" collapsed="false">
      <c r="A50" s="9" t="s">
        <v>186</v>
      </c>
      <c r="B50" s="8" t="n">
        <v>400</v>
      </c>
      <c r="C50" s="57" t="s">
        <v>183</v>
      </c>
      <c r="D50" s="57" t="s">
        <v>239</v>
      </c>
      <c r="E50" s="57" t="s">
        <v>217</v>
      </c>
      <c r="F50" s="57"/>
      <c r="G50" s="59" t="n">
        <f aca="false">G51</f>
        <v>139.8</v>
      </c>
    </row>
    <row r="51" customFormat="false" ht="37.9" hidden="false" customHeight="true" outlineLevel="0" collapsed="false">
      <c r="A51" s="9" t="s">
        <v>240</v>
      </c>
      <c r="B51" s="8" t="n">
        <v>400</v>
      </c>
      <c r="C51" s="57" t="s">
        <v>183</v>
      </c>
      <c r="D51" s="57" t="s">
        <v>239</v>
      </c>
      <c r="E51" s="57" t="s">
        <v>241</v>
      </c>
      <c r="F51" s="57"/>
      <c r="G51" s="59" t="n">
        <f aca="false">G52+G54+G53</f>
        <v>139.8</v>
      </c>
    </row>
    <row r="52" customFormat="false" ht="16.5" hidden="false" customHeight="false" outlineLevel="0" collapsed="false">
      <c r="A52" s="61" t="s">
        <v>192</v>
      </c>
      <c r="B52" s="8" t="n">
        <v>400</v>
      </c>
      <c r="C52" s="60" t="s">
        <v>183</v>
      </c>
      <c r="D52" s="60" t="s">
        <v>239</v>
      </c>
      <c r="E52" s="60" t="s">
        <v>241</v>
      </c>
      <c r="F52" s="60" t="s">
        <v>193</v>
      </c>
      <c r="G52" s="62" t="n">
        <v>98.2</v>
      </c>
    </row>
    <row r="53" customFormat="false" ht="49.5" hidden="false" customHeight="false" outlineLevel="0" collapsed="false">
      <c r="A53" s="61" t="s">
        <v>242</v>
      </c>
      <c r="B53" s="8" t="n">
        <v>400</v>
      </c>
      <c r="C53" s="60" t="s">
        <v>183</v>
      </c>
      <c r="D53" s="60" t="s">
        <v>239</v>
      </c>
      <c r="E53" s="60" t="s">
        <v>241</v>
      </c>
      <c r="F53" s="60" t="s">
        <v>195</v>
      </c>
      <c r="G53" s="62" t="n">
        <v>29.7</v>
      </c>
    </row>
    <row r="54" customFormat="false" ht="33" hidden="false" customHeight="false" outlineLevel="0" collapsed="false">
      <c r="A54" s="61" t="s">
        <v>201</v>
      </c>
      <c r="B54" s="8" t="n">
        <v>400</v>
      </c>
      <c r="C54" s="60" t="s">
        <v>183</v>
      </c>
      <c r="D54" s="60" t="s">
        <v>239</v>
      </c>
      <c r="E54" s="60" t="s">
        <v>241</v>
      </c>
      <c r="F54" s="60" t="s">
        <v>202</v>
      </c>
      <c r="G54" s="62" t="n">
        <v>11.9</v>
      </c>
    </row>
    <row r="55" customFormat="false" ht="33.6" hidden="false" customHeight="true" outlineLevel="0" collapsed="false">
      <c r="A55" s="10" t="s">
        <v>243</v>
      </c>
      <c r="B55" s="55" t="n">
        <v>400</v>
      </c>
      <c r="C55" s="56" t="s">
        <v>239</v>
      </c>
      <c r="D55" s="56"/>
      <c r="E55" s="56"/>
      <c r="F55" s="56"/>
      <c r="G55" s="58" t="n">
        <f aca="false">G56+G64</f>
        <v>234.1</v>
      </c>
    </row>
    <row r="56" customFormat="false" ht="38.25" hidden="false" customHeight="true" outlineLevel="0" collapsed="false">
      <c r="A56" s="10" t="s">
        <v>244</v>
      </c>
      <c r="B56" s="55" t="n">
        <v>400</v>
      </c>
      <c r="C56" s="56" t="s">
        <v>239</v>
      </c>
      <c r="D56" s="56" t="s">
        <v>245</v>
      </c>
      <c r="E56" s="56"/>
      <c r="F56" s="56"/>
      <c r="G56" s="58" t="n">
        <f aca="false">G57</f>
        <v>178.1</v>
      </c>
    </row>
    <row r="57" customFormat="false" ht="72" hidden="false" customHeight="true" outlineLevel="0" collapsed="false">
      <c r="A57" s="61" t="s">
        <v>246</v>
      </c>
      <c r="B57" s="8" t="n">
        <v>400</v>
      </c>
      <c r="C57" s="60" t="s">
        <v>239</v>
      </c>
      <c r="D57" s="60" t="s">
        <v>245</v>
      </c>
      <c r="E57" s="60" t="s">
        <v>247</v>
      </c>
      <c r="F57" s="60"/>
      <c r="G57" s="62" t="n">
        <f aca="false">G58+G61</f>
        <v>178.1</v>
      </c>
    </row>
    <row r="58" customFormat="false" ht="37.5" hidden="false" customHeight="true" outlineLevel="0" collapsed="false">
      <c r="A58" s="61" t="s">
        <v>248</v>
      </c>
      <c r="B58" s="8" t="n">
        <v>400</v>
      </c>
      <c r="C58" s="60" t="s">
        <v>239</v>
      </c>
      <c r="D58" s="60" t="s">
        <v>245</v>
      </c>
      <c r="E58" s="60" t="s">
        <v>249</v>
      </c>
      <c r="F58" s="60"/>
      <c r="G58" s="62" t="n">
        <f aca="false">G59</f>
        <v>80</v>
      </c>
    </row>
    <row r="59" customFormat="false" ht="55.15" hidden="false" customHeight="true" outlineLevel="0" collapsed="false">
      <c r="A59" s="61" t="s">
        <v>250</v>
      </c>
      <c r="B59" s="8" t="n">
        <v>400</v>
      </c>
      <c r="C59" s="60" t="s">
        <v>239</v>
      </c>
      <c r="D59" s="60" t="s">
        <v>245</v>
      </c>
      <c r="E59" s="60" t="s">
        <v>251</v>
      </c>
      <c r="F59" s="60"/>
      <c r="G59" s="62" t="n">
        <f aca="false">G60</f>
        <v>80</v>
      </c>
    </row>
    <row r="60" customFormat="false" ht="39.75" hidden="false" customHeight="true" outlineLevel="0" collapsed="false">
      <c r="A60" s="61" t="s">
        <v>201</v>
      </c>
      <c r="B60" s="8" t="n">
        <v>400</v>
      </c>
      <c r="C60" s="60" t="s">
        <v>239</v>
      </c>
      <c r="D60" s="60" t="s">
        <v>245</v>
      </c>
      <c r="E60" s="60" t="s">
        <v>252</v>
      </c>
      <c r="F60" s="60" t="s">
        <v>202</v>
      </c>
      <c r="G60" s="62" t="n">
        <v>80</v>
      </c>
    </row>
    <row r="61" customFormat="false" ht="32.25" hidden="false" customHeight="true" outlineLevel="0" collapsed="false">
      <c r="A61" s="61" t="s">
        <v>253</v>
      </c>
      <c r="B61" s="8" t="n">
        <v>400</v>
      </c>
      <c r="C61" s="60" t="s">
        <v>239</v>
      </c>
      <c r="D61" s="60" t="s">
        <v>245</v>
      </c>
      <c r="E61" s="60" t="s">
        <v>254</v>
      </c>
      <c r="F61" s="60"/>
      <c r="G61" s="62" t="n">
        <f aca="false">G62</f>
        <v>98.1</v>
      </c>
    </row>
    <row r="62" customFormat="false" ht="33" hidden="false" customHeight="false" outlineLevel="0" collapsed="false">
      <c r="A62" s="61" t="s">
        <v>255</v>
      </c>
      <c r="B62" s="8" t="n">
        <v>400</v>
      </c>
      <c r="C62" s="60" t="s">
        <v>239</v>
      </c>
      <c r="D62" s="60" t="s">
        <v>245</v>
      </c>
      <c r="E62" s="60" t="s">
        <v>256</v>
      </c>
      <c r="F62" s="60"/>
      <c r="G62" s="62" t="n">
        <f aca="false">G63</f>
        <v>98.1</v>
      </c>
    </row>
    <row r="63" customFormat="false" ht="42.75" hidden="false" customHeight="true" outlineLevel="0" collapsed="false">
      <c r="A63" s="61" t="s">
        <v>201</v>
      </c>
      <c r="B63" s="8" t="n">
        <v>400</v>
      </c>
      <c r="C63" s="60" t="s">
        <v>239</v>
      </c>
      <c r="D63" s="60" t="s">
        <v>245</v>
      </c>
      <c r="E63" s="60" t="s">
        <v>256</v>
      </c>
      <c r="F63" s="60" t="s">
        <v>202</v>
      </c>
      <c r="G63" s="62" t="n">
        <v>98.1</v>
      </c>
    </row>
    <row r="64" customFormat="false" ht="23.25" hidden="false" customHeight="true" outlineLevel="0" collapsed="false">
      <c r="A64" s="71" t="s">
        <v>257</v>
      </c>
      <c r="B64" s="55" t="n">
        <v>400</v>
      </c>
      <c r="C64" s="64" t="s">
        <v>239</v>
      </c>
      <c r="D64" s="64" t="s">
        <v>258</v>
      </c>
      <c r="E64" s="64"/>
      <c r="F64" s="64"/>
      <c r="G64" s="65" t="n">
        <f aca="false">G65</f>
        <v>56</v>
      </c>
    </row>
    <row r="65" customFormat="false" ht="67.5" hidden="false" customHeight="true" outlineLevel="0" collapsed="false">
      <c r="A65" s="61" t="s">
        <v>259</v>
      </c>
      <c r="B65" s="8" t="n">
        <v>400</v>
      </c>
      <c r="C65" s="60" t="s">
        <v>239</v>
      </c>
      <c r="D65" s="60" t="s">
        <v>258</v>
      </c>
      <c r="E65" s="60" t="s">
        <v>247</v>
      </c>
      <c r="F65" s="60"/>
      <c r="G65" s="62" t="n">
        <f aca="false">G66</f>
        <v>56</v>
      </c>
    </row>
    <row r="66" customFormat="false" ht="26.25" hidden="false" customHeight="true" outlineLevel="0" collapsed="false">
      <c r="A66" s="61" t="s">
        <v>260</v>
      </c>
      <c r="B66" s="8" t="n">
        <v>400</v>
      </c>
      <c r="C66" s="60" t="s">
        <v>239</v>
      </c>
      <c r="D66" s="60" t="s">
        <v>258</v>
      </c>
      <c r="E66" s="60" t="s">
        <v>261</v>
      </c>
      <c r="F66" s="60"/>
      <c r="G66" s="62" t="n">
        <f aca="false">G67</f>
        <v>56</v>
      </c>
    </row>
    <row r="67" customFormat="false" ht="34.5" hidden="false" customHeight="true" outlineLevel="0" collapsed="false">
      <c r="A67" s="61" t="s">
        <v>201</v>
      </c>
      <c r="B67" s="8" t="n">
        <v>400</v>
      </c>
      <c r="C67" s="60" t="s">
        <v>239</v>
      </c>
      <c r="D67" s="60" t="s">
        <v>258</v>
      </c>
      <c r="E67" s="60" t="s">
        <v>261</v>
      </c>
      <c r="F67" s="60" t="s">
        <v>202</v>
      </c>
      <c r="G67" s="62" t="n">
        <v>56</v>
      </c>
    </row>
    <row r="68" customFormat="false" ht="24" hidden="false" customHeight="true" outlineLevel="0" collapsed="false">
      <c r="A68" s="71" t="s">
        <v>262</v>
      </c>
      <c r="B68" s="55" t="n">
        <v>400</v>
      </c>
      <c r="C68" s="64" t="s">
        <v>197</v>
      </c>
      <c r="D68" s="64"/>
      <c r="E68" s="64"/>
      <c r="F68" s="64"/>
      <c r="G68" s="65" t="n">
        <f aca="false">G80+G69</f>
        <v>1285</v>
      </c>
    </row>
    <row r="69" customFormat="false" ht="21.75" hidden="false" customHeight="true" outlineLevel="0" collapsed="false">
      <c r="A69" s="71" t="s">
        <v>263</v>
      </c>
      <c r="B69" s="55" t="n">
        <v>400</v>
      </c>
      <c r="C69" s="64" t="s">
        <v>197</v>
      </c>
      <c r="D69" s="64" t="s">
        <v>245</v>
      </c>
      <c r="E69" s="64"/>
      <c r="F69" s="64"/>
      <c r="G69" s="65" t="n">
        <f aca="false">G70+G74</f>
        <v>915</v>
      </c>
    </row>
    <row r="70" customFormat="false" ht="38.25" hidden="false" customHeight="true" outlineLevel="0" collapsed="false">
      <c r="A70" s="61" t="s">
        <v>264</v>
      </c>
      <c r="B70" s="8" t="n">
        <v>400</v>
      </c>
      <c r="C70" s="60" t="s">
        <v>197</v>
      </c>
      <c r="D70" s="60" t="s">
        <v>245</v>
      </c>
      <c r="E70" s="60" t="s">
        <v>265</v>
      </c>
      <c r="F70" s="60"/>
      <c r="G70" s="62" t="n">
        <f aca="false">G71</f>
        <v>915</v>
      </c>
    </row>
    <row r="71" customFormat="false" ht="22.5" hidden="false" customHeight="true" outlineLevel="0" collapsed="false">
      <c r="A71" s="61" t="s">
        <v>266</v>
      </c>
      <c r="B71" s="8" t="n">
        <v>400</v>
      </c>
      <c r="C71" s="60" t="s">
        <v>197</v>
      </c>
      <c r="D71" s="60" t="s">
        <v>245</v>
      </c>
      <c r="E71" s="60" t="s">
        <v>265</v>
      </c>
      <c r="F71" s="60"/>
      <c r="G71" s="62" t="n">
        <f aca="false">G72</f>
        <v>915</v>
      </c>
    </row>
    <row r="72" customFormat="false" ht="21.75" hidden="false" customHeight="true" outlineLevel="0" collapsed="false">
      <c r="A72" s="61" t="s">
        <v>267</v>
      </c>
      <c r="B72" s="8" t="n">
        <v>400</v>
      </c>
      <c r="C72" s="60" t="s">
        <v>197</v>
      </c>
      <c r="D72" s="60" t="s">
        <v>245</v>
      </c>
      <c r="E72" s="60" t="s">
        <v>268</v>
      </c>
      <c r="F72" s="60"/>
      <c r="G72" s="62" t="n">
        <f aca="false">G73+G79</f>
        <v>915</v>
      </c>
    </row>
    <row r="73" customFormat="false" ht="33" hidden="false" customHeight="true" outlineLevel="0" collapsed="false">
      <c r="A73" s="61" t="s">
        <v>201</v>
      </c>
      <c r="B73" s="8" t="n">
        <v>400</v>
      </c>
      <c r="C73" s="60" t="s">
        <v>197</v>
      </c>
      <c r="D73" s="60" t="s">
        <v>245</v>
      </c>
      <c r="E73" s="60" t="s">
        <v>268</v>
      </c>
      <c r="F73" s="60" t="s">
        <v>202</v>
      </c>
      <c r="G73" s="62" t="n">
        <v>735.8</v>
      </c>
    </row>
    <row r="74" customFormat="false" ht="53.25" hidden="true" customHeight="true" outlineLevel="0" collapsed="false">
      <c r="A74" s="61" t="s">
        <v>269</v>
      </c>
      <c r="B74" s="8" t="n">
        <v>400</v>
      </c>
      <c r="C74" s="60" t="s">
        <v>197</v>
      </c>
      <c r="D74" s="60" t="s">
        <v>245</v>
      </c>
      <c r="E74" s="60" t="s">
        <v>270</v>
      </c>
      <c r="F74" s="60"/>
      <c r="G74" s="62" t="n">
        <f aca="false">G75+G77</f>
        <v>0</v>
      </c>
    </row>
    <row r="75" customFormat="false" ht="22.9" hidden="true" customHeight="true" outlineLevel="0" collapsed="false">
      <c r="A75" s="61" t="s">
        <v>271</v>
      </c>
      <c r="B75" s="8" t="n">
        <v>400</v>
      </c>
      <c r="C75" s="60" t="s">
        <v>197</v>
      </c>
      <c r="D75" s="60" t="s">
        <v>245</v>
      </c>
      <c r="E75" s="60" t="s">
        <v>272</v>
      </c>
      <c r="F75" s="60"/>
      <c r="G75" s="62" t="n">
        <f aca="false">G76</f>
        <v>0</v>
      </c>
    </row>
    <row r="76" customFormat="false" ht="36.75" hidden="true" customHeight="true" outlineLevel="0" collapsed="false">
      <c r="A76" s="61" t="s">
        <v>201</v>
      </c>
      <c r="B76" s="8" t="n">
        <v>400</v>
      </c>
      <c r="C76" s="60" t="s">
        <v>197</v>
      </c>
      <c r="D76" s="60" t="s">
        <v>245</v>
      </c>
      <c r="E76" s="60" t="s">
        <v>272</v>
      </c>
      <c r="F76" s="60" t="s">
        <v>202</v>
      </c>
      <c r="G76" s="62"/>
    </row>
    <row r="77" customFormat="false" ht="39" hidden="true" customHeight="true" outlineLevel="0" collapsed="false">
      <c r="A77" s="61" t="s">
        <v>273</v>
      </c>
      <c r="B77" s="8" t="n">
        <v>400</v>
      </c>
      <c r="C77" s="60" t="s">
        <v>197</v>
      </c>
      <c r="D77" s="60" t="s">
        <v>245</v>
      </c>
      <c r="E77" s="60" t="s">
        <v>274</v>
      </c>
      <c r="F77" s="60"/>
      <c r="G77" s="62" t="n">
        <f aca="false">G78</f>
        <v>0</v>
      </c>
    </row>
    <row r="78" customFormat="false" ht="53.25" hidden="true" customHeight="true" outlineLevel="0" collapsed="false">
      <c r="A78" s="61" t="s">
        <v>275</v>
      </c>
      <c r="B78" s="8" t="n">
        <v>400</v>
      </c>
      <c r="C78" s="60" t="s">
        <v>197</v>
      </c>
      <c r="D78" s="60" t="s">
        <v>245</v>
      </c>
      <c r="E78" s="60" t="s">
        <v>274</v>
      </c>
      <c r="F78" s="60" t="s">
        <v>202</v>
      </c>
      <c r="G78" s="62"/>
    </row>
    <row r="79" customFormat="false" ht="26.25" hidden="false" customHeight="true" outlineLevel="0" collapsed="false">
      <c r="A79" s="61" t="s">
        <v>203</v>
      </c>
      <c r="B79" s="8" t="n">
        <v>400</v>
      </c>
      <c r="C79" s="60" t="s">
        <v>197</v>
      </c>
      <c r="D79" s="60" t="s">
        <v>245</v>
      </c>
      <c r="E79" s="60" t="s">
        <v>268</v>
      </c>
      <c r="F79" s="60" t="s">
        <v>204</v>
      </c>
      <c r="G79" s="62" t="n">
        <v>179.2</v>
      </c>
    </row>
    <row r="80" customFormat="false" ht="24.75" hidden="false" customHeight="true" outlineLevel="0" collapsed="false">
      <c r="A80" s="71" t="s">
        <v>276</v>
      </c>
      <c r="B80" s="55" t="n">
        <v>400</v>
      </c>
      <c r="C80" s="64" t="s">
        <v>197</v>
      </c>
      <c r="D80" s="64" t="n">
        <v>12</v>
      </c>
      <c r="E80" s="64"/>
      <c r="F80" s="64"/>
      <c r="G80" s="65" t="n">
        <f aca="false">G86+G81+G89</f>
        <v>370</v>
      </c>
    </row>
    <row r="81" customFormat="false" ht="59.25" hidden="true" customHeight="true" outlineLevel="0" collapsed="false">
      <c r="A81" s="71" t="s">
        <v>215</v>
      </c>
      <c r="B81" s="55" t="n">
        <v>400</v>
      </c>
      <c r="C81" s="64" t="s">
        <v>197</v>
      </c>
      <c r="D81" s="64" t="s">
        <v>277</v>
      </c>
      <c r="E81" s="64" t="s">
        <v>216</v>
      </c>
      <c r="F81" s="64"/>
      <c r="G81" s="65" t="n">
        <f aca="false">G82</f>
        <v>0</v>
      </c>
    </row>
    <row r="82" customFormat="false" ht="52.5" hidden="true" customHeight="true" outlineLevel="0" collapsed="false">
      <c r="A82" s="61" t="s">
        <v>186</v>
      </c>
      <c r="B82" s="8" t="n">
        <v>400</v>
      </c>
      <c r="C82" s="60" t="s">
        <v>197</v>
      </c>
      <c r="D82" s="60" t="s">
        <v>277</v>
      </c>
      <c r="E82" s="60" t="s">
        <v>217</v>
      </c>
      <c r="F82" s="60"/>
      <c r="G82" s="62" t="n">
        <f aca="false">G83</f>
        <v>0</v>
      </c>
    </row>
    <row r="83" customFormat="false" ht="32.45" hidden="true" customHeight="true" outlineLevel="0" collapsed="false">
      <c r="A83" s="61" t="s">
        <v>278</v>
      </c>
      <c r="B83" s="8" t="n">
        <v>400</v>
      </c>
      <c r="C83" s="60" t="s">
        <v>197</v>
      </c>
      <c r="D83" s="60" t="s">
        <v>277</v>
      </c>
      <c r="E83" s="60" t="s">
        <v>279</v>
      </c>
      <c r="F83" s="64"/>
      <c r="G83" s="62" t="n">
        <f aca="false">G84+G85</f>
        <v>0</v>
      </c>
    </row>
    <row r="84" customFormat="false" ht="39.75" hidden="true" customHeight="true" outlineLevel="0" collapsed="false">
      <c r="A84" s="61" t="s">
        <v>201</v>
      </c>
      <c r="B84" s="8" t="n">
        <v>400</v>
      </c>
      <c r="C84" s="60" t="s">
        <v>197</v>
      </c>
      <c r="D84" s="60" t="s">
        <v>277</v>
      </c>
      <c r="E84" s="60" t="s">
        <v>279</v>
      </c>
      <c r="F84" s="60" t="s">
        <v>202</v>
      </c>
      <c r="G84" s="62"/>
    </row>
    <row r="85" customFormat="false" ht="125.25" hidden="true" customHeight="true" outlineLevel="0" collapsed="false">
      <c r="A85" s="61" t="s">
        <v>280</v>
      </c>
      <c r="B85" s="8" t="n">
        <v>400</v>
      </c>
      <c r="C85" s="60" t="s">
        <v>197</v>
      </c>
      <c r="D85" s="60" t="s">
        <v>277</v>
      </c>
      <c r="E85" s="60" t="s">
        <v>279</v>
      </c>
      <c r="F85" s="60" t="s">
        <v>210</v>
      </c>
      <c r="G85" s="62"/>
    </row>
    <row r="86" customFormat="false" ht="49.5" hidden="false" customHeight="false" outlineLevel="0" collapsed="false">
      <c r="A86" s="61" t="s">
        <v>281</v>
      </c>
      <c r="B86" s="8" t="n">
        <v>400</v>
      </c>
      <c r="C86" s="60" t="s">
        <v>197</v>
      </c>
      <c r="D86" s="60" t="n">
        <v>12</v>
      </c>
      <c r="E86" s="60" t="s">
        <v>282</v>
      </c>
      <c r="F86" s="60"/>
      <c r="G86" s="62" t="n">
        <f aca="false">G87</f>
        <v>370</v>
      </c>
    </row>
    <row r="87" customFormat="false" ht="33" hidden="false" customHeight="false" outlineLevel="0" collapsed="false">
      <c r="A87" s="61" t="s">
        <v>283</v>
      </c>
      <c r="B87" s="8" t="n">
        <v>400</v>
      </c>
      <c r="C87" s="60" t="s">
        <v>197</v>
      </c>
      <c r="D87" s="60" t="n">
        <v>12</v>
      </c>
      <c r="E87" s="60" t="s">
        <v>284</v>
      </c>
      <c r="F87" s="60"/>
      <c r="G87" s="62" t="n">
        <f aca="false">G88</f>
        <v>370</v>
      </c>
    </row>
    <row r="88" customFormat="false" ht="40.9" hidden="false" customHeight="true" outlineLevel="0" collapsed="false">
      <c r="A88" s="61" t="s">
        <v>201</v>
      </c>
      <c r="B88" s="8" t="n">
        <v>400</v>
      </c>
      <c r="C88" s="60" t="s">
        <v>197</v>
      </c>
      <c r="D88" s="60" t="n">
        <v>12</v>
      </c>
      <c r="E88" s="60" t="s">
        <v>284</v>
      </c>
      <c r="F88" s="60" t="s">
        <v>202</v>
      </c>
      <c r="G88" s="62" t="n">
        <v>370</v>
      </c>
    </row>
    <row r="89" customFormat="false" ht="52.5" hidden="true" customHeight="true" outlineLevel="0" collapsed="false">
      <c r="A89" s="61" t="s">
        <v>269</v>
      </c>
      <c r="B89" s="8" t="n">
        <v>400</v>
      </c>
      <c r="C89" s="60" t="s">
        <v>197</v>
      </c>
      <c r="D89" s="60" t="s">
        <v>277</v>
      </c>
      <c r="E89" s="60" t="s">
        <v>270</v>
      </c>
      <c r="F89" s="60"/>
      <c r="G89" s="62" t="n">
        <f aca="false">G90+G92</f>
        <v>0</v>
      </c>
    </row>
    <row r="90" customFormat="false" ht="26.25" hidden="true" customHeight="true" outlineLevel="0" collapsed="false">
      <c r="A90" s="61" t="s">
        <v>271</v>
      </c>
      <c r="B90" s="8" t="n">
        <v>400</v>
      </c>
      <c r="C90" s="60" t="s">
        <v>197</v>
      </c>
      <c r="D90" s="60" t="s">
        <v>277</v>
      </c>
      <c r="E90" s="60" t="s">
        <v>285</v>
      </c>
      <c r="F90" s="60"/>
      <c r="G90" s="62" t="n">
        <f aca="false">G91</f>
        <v>0</v>
      </c>
    </row>
    <row r="91" customFormat="false" ht="84.75" hidden="true" customHeight="true" outlineLevel="0" collapsed="false">
      <c r="A91" s="61" t="s">
        <v>286</v>
      </c>
      <c r="B91" s="8" t="n">
        <v>400</v>
      </c>
      <c r="C91" s="60" t="s">
        <v>197</v>
      </c>
      <c r="D91" s="60" t="s">
        <v>277</v>
      </c>
      <c r="E91" s="60" t="s">
        <v>285</v>
      </c>
      <c r="F91" s="60" t="s">
        <v>287</v>
      </c>
      <c r="G91" s="62"/>
    </row>
    <row r="92" customFormat="false" ht="60" hidden="true" customHeight="true" outlineLevel="0" collapsed="false">
      <c r="A92" s="61" t="s">
        <v>288</v>
      </c>
      <c r="B92" s="8" t="n">
        <v>400</v>
      </c>
      <c r="C92" s="60" t="s">
        <v>197</v>
      </c>
      <c r="D92" s="60" t="s">
        <v>277</v>
      </c>
      <c r="E92" s="60" t="s">
        <v>289</v>
      </c>
      <c r="F92" s="60"/>
      <c r="G92" s="62" t="n">
        <f aca="false">G93</f>
        <v>0</v>
      </c>
    </row>
    <row r="93" customFormat="false" ht="65.25" hidden="true" customHeight="true" outlineLevel="0" collapsed="false">
      <c r="A93" s="61" t="s">
        <v>290</v>
      </c>
      <c r="B93" s="8" t="n">
        <v>400</v>
      </c>
      <c r="C93" s="60" t="s">
        <v>197</v>
      </c>
      <c r="D93" s="60" t="s">
        <v>277</v>
      </c>
      <c r="E93" s="60" t="s">
        <v>289</v>
      </c>
      <c r="F93" s="60" t="s">
        <v>287</v>
      </c>
      <c r="G93" s="62"/>
    </row>
    <row r="94" customFormat="false" ht="20.25" hidden="false" customHeight="true" outlineLevel="0" collapsed="false">
      <c r="A94" s="71" t="s">
        <v>291</v>
      </c>
      <c r="B94" s="55" t="n">
        <v>400</v>
      </c>
      <c r="C94" s="64" t="s">
        <v>292</v>
      </c>
      <c r="D94" s="64"/>
      <c r="E94" s="64"/>
      <c r="F94" s="64"/>
      <c r="G94" s="65" t="n">
        <f aca="false">G95+G103+G119+G138</f>
        <v>4187.2</v>
      </c>
    </row>
    <row r="95" customFormat="false" ht="21.75" hidden="false" customHeight="true" outlineLevel="0" collapsed="false">
      <c r="A95" s="71" t="s">
        <v>293</v>
      </c>
      <c r="B95" s="55" t="n">
        <v>400</v>
      </c>
      <c r="C95" s="64" t="s">
        <v>292</v>
      </c>
      <c r="D95" s="64" t="s">
        <v>181</v>
      </c>
      <c r="E95" s="64"/>
      <c r="F95" s="64"/>
      <c r="G95" s="65" t="n">
        <f aca="false">G96</f>
        <v>117.3</v>
      </c>
    </row>
    <row r="96" customFormat="false" ht="22.9" hidden="false" customHeight="true" outlineLevel="0" collapsed="false">
      <c r="A96" s="61" t="s">
        <v>294</v>
      </c>
      <c r="B96" s="8" t="n">
        <v>400</v>
      </c>
      <c r="C96" s="60" t="s">
        <v>292</v>
      </c>
      <c r="D96" s="60" t="s">
        <v>181</v>
      </c>
      <c r="E96" s="60" t="s">
        <v>295</v>
      </c>
      <c r="F96" s="64"/>
      <c r="G96" s="62" t="n">
        <f aca="false">G97+G100</f>
        <v>117.3</v>
      </c>
    </row>
    <row r="97" customFormat="false" ht="16.5" hidden="false" customHeight="false" outlineLevel="0" collapsed="false">
      <c r="A97" s="61" t="s">
        <v>296</v>
      </c>
      <c r="B97" s="8" t="n">
        <v>400</v>
      </c>
      <c r="C97" s="60" t="s">
        <v>292</v>
      </c>
      <c r="D97" s="60" t="s">
        <v>181</v>
      </c>
      <c r="E97" s="60" t="s">
        <v>297</v>
      </c>
      <c r="F97" s="60"/>
      <c r="G97" s="62" t="n">
        <f aca="false">G99</f>
        <v>5</v>
      </c>
    </row>
    <row r="98" customFormat="false" ht="16.5" hidden="false" customHeight="false" outlineLevel="0" collapsed="false">
      <c r="A98" s="72" t="s">
        <v>298</v>
      </c>
      <c r="B98" s="73" t="n">
        <v>400</v>
      </c>
      <c r="C98" s="74" t="s">
        <v>292</v>
      </c>
      <c r="D98" s="74" t="s">
        <v>181</v>
      </c>
      <c r="E98" s="74" t="s">
        <v>299</v>
      </c>
      <c r="F98" s="74"/>
      <c r="G98" s="75" t="n">
        <f aca="false">G99</f>
        <v>5</v>
      </c>
    </row>
    <row r="99" customFormat="false" ht="33" hidden="false" customHeight="true" outlineLevel="0" collapsed="false">
      <c r="A99" s="61" t="s">
        <v>201</v>
      </c>
      <c r="B99" s="8" t="n">
        <v>400</v>
      </c>
      <c r="C99" s="60" t="s">
        <v>292</v>
      </c>
      <c r="D99" s="60" t="s">
        <v>181</v>
      </c>
      <c r="E99" s="60" t="s">
        <v>299</v>
      </c>
      <c r="F99" s="60" t="s">
        <v>202</v>
      </c>
      <c r="G99" s="62" t="n">
        <v>5</v>
      </c>
    </row>
    <row r="100" customFormat="false" ht="36.75" hidden="false" customHeight="true" outlineLevel="0" collapsed="false">
      <c r="A100" s="61" t="s">
        <v>300</v>
      </c>
      <c r="B100" s="8" t="n">
        <v>400</v>
      </c>
      <c r="C100" s="60" t="s">
        <v>292</v>
      </c>
      <c r="D100" s="60" t="s">
        <v>181</v>
      </c>
      <c r="E100" s="60" t="s">
        <v>297</v>
      </c>
      <c r="F100" s="60"/>
      <c r="G100" s="62" t="n">
        <f aca="false">G102</f>
        <v>112.3</v>
      </c>
    </row>
    <row r="101" customFormat="false" ht="36.6" hidden="false" customHeight="true" outlineLevel="0" collapsed="false">
      <c r="A101" s="76" t="s">
        <v>301</v>
      </c>
      <c r="B101" s="73" t="n">
        <v>400</v>
      </c>
      <c r="C101" s="74" t="s">
        <v>292</v>
      </c>
      <c r="D101" s="74" t="s">
        <v>181</v>
      </c>
      <c r="E101" s="74" t="s">
        <v>302</v>
      </c>
      <c r="F101" s="74"/>
      <c r="G101" s="75" t="n">
        <f aca="false">G102</f>
        <v>112.3</v>
      </c>
    </row>
    <row r="102" customFormat="false" ht="43.15" hidden="false" customHeight="true" outlineLevel="0" collapsed="false">
      <c r="A102" s="61" t="s">
        <v>201</v>
      </c>
      <c r="B102" s="8" t="n">
        <v>400</v>
      </c>
      <c r="C102" s="60" t="s">
        <v>292</v>
      </c>
      <c r="D102" s="60" t="s">
        <v>181</v>
      </c>
      <c r="E102" s="60" t="s">
        <v>302</v>
      </c>
      <c r="F102" s="60" t="s">
        <v>202</v>
      </c>
      <c r="G102" s="62" t="n">
        <v>112.3</v>
      </c>
    </row>
    <row r="103" customFormat="false" ht="16.5" hidden="false" customHeight="false" outlineLevel="0" collapsed="false">
      <c r="A103" s="71" t="s">
        <v>303</v>
      </c>
      <c r="B103" s="55" t="n">
        <v>400</v>
      </c>
      <c r="C103" s="64" t="s">
        <v>292</v>
      </c>
      <c r="D103" s="64" t="s">
        <v>183</v>
      </c>
      <c r="E103" s="64"/>
      <c r="F103" s="64"/>
      <c r="G103" s="65" t="n">
        <f aca="false">G104</f>
        <v>2728</v>
      </c>
    </row>
    <row r="104" customFormat="false" ht="21.75" hidden="true" customHeight="true" outlineLevel="0" collapsed="false">
      <c r="A104" s="61" t="s">
        <v>304</v>
      </c>
      <c r="B104" s="8" t="n">
        <v>400</v>
      </c>
      <c r="C104" s="60" t="s">
        <v>292</v>
      </c>
      <c r="D104" s="60" t="s">
        <v>183</v>
      </c>
      <c r="E104" s="60"/>
      <c r="F104" s="60"/>
      <c r="G104" s="62" t="n">
        <f aca="false">G108+G105</f>
        <v>2728</v>
      </c>
    </row>
    <row r="105" customFormat="false" ht="38.45" hidden="false" customHeight="true" outlineLevel="0" collapsed="false">
      <c r="A105" s="61" t="s">
        <v>305</v>
      </c>
      <c r="B105" s="8" t="n">
        <v>400</v>
      </c>
      <c r="C105" s="60" t="s">
        <v>292</v>
      </c>
      <c r="D105" s="60" t="s">
        <v>183</v>
      </c>
      <c r="E105" s="60" t="s">
        <v>306</v>
      </c>
      <c r="F105" s="60"/>
      <c r="G105" s="62" t="n">
        <f aca="false">G107</f>
        <v>52.5</v>
      </c>
    </row>
    <row r="106" customFormat="false" ht="33" hidden="false" customHeight="true" outlineLevel="0" collapsed="false">
      <c r="A106" s="77" t="s">
        <v>307</v>
      </c>
      <c r="B106" s="73" t="n">
        <v>400</v>
      </c>
      <c r="C106" s="74" t="s">
        <v>292</v>
      </c>
      <c r="D106" s="74" t="s">
        <v>183</v>
      </c>
      <c r="E106" s="74" t="s">
        <v>308</v>
      </c>
      <c r="F106" s="74"/>
      <c r="G106" s="75" t="n">
        <f aca="false">G107</f>
        <v>52.5</v>
      </c>
    </row>
    <row r="107" customFormat="false" ht="38.25" hidden="false" customHeight="true" outlineLevel="0" collapsed="false">
      <c r="A107" s="61" t="s">
        <v>201</v>
      </c>
      <c r="B107" s="8" t="n">
        <v>400</v>
      </c>
      <c r="C107" s="60" t="s">
        <v>292</v>
      </c>
      <c r="D107" s="60" t="s">
        <v>183</v>
      </c>
      <c r="E107" s="60" t="s">
        <v>308</v>
      </c>
      <c r="F107" s="60" t="s">
        <v>202</v>
      </c>
      <c r="G107" s="62" t="n">
        <v>52.5</v>
      </c>
    </row>
    <row r="108" customFormat="false" ht="54" hidden="false" customHeight="true" outlineLevel="0" collapsed="false">
      <c r="A108" s="61" t="s">
        <v>309</v>
      </c>
      <c r="B108" s="8" t="n">
        <v>400</v>
      </c>
      <c r="C108" s="60" t="s">
        <v>292</v>
      </c>
      <c r="D108" s="60" t="s">
        <v>183</v>
      </c>
      <c r="E108" s="60" t="s">
        <v>310</v>
      </c>
      <c r="F108" s="60"/>
      <c r="G108" s="62" t="n">
        <f aca="false">G109+G115+G111+G117</f>
        <v>2675.5</v>
      </c>
    </row>
    <row r="109" customFormat="false" ht="24.6" hidden="false" customHeight="true" outlineLevel="0" collapsed="false">
      <c r="A109" s="72" t="s">
        <v>311</v>
      </c>
      <c r="B109" s="73" t="n">
        <v>400</v>
      </c>
      <c r="C109" s="74" t="s">
        <v>292</v>
      </c>
      <c r="D109" s="74" t="s">
        <v>183</v>
      </c>
      <c r="E109" s="74" t="s">
        <v>312</v>
      </c>
      <c r="F109" s="74"/>
      <c r="G109" s="75" t="n">
        <f aca="false">G110+G116</f>
        <v>741.3</v>
      </c>
    </row>
    <row r="110" customFormat="false" ht="38.45" hidden="false" customHeight="true" outlineLevel="0" collapsed="false">
      <c r="A110" s="61" t="s">
        <v>201</v>
      </c>
      <c r="B110" s="8" t="n">
        <v>400</v>
      </c>
      <c r="C110" s="60" t="s">
        <v>292</v>
      </c>
      <c r="D110" s="60" t="s">
        <v>183</v>
      </c>
      <c r="E110" s="60" t="s">
        <v>312</v>
      </c>
      <c r="F110" s="60" t="s">
        <v>202</v>
      </c>
      <c r="G110" s="62" t="n">
        <v>726.3</v>
      </c>
    </row>
    <row r="111" customFormat="false" ht="38.45" hidden="true" customHeight="true" outlineLevel="0" collapsed="false">
      <c r="A111" s="61" t="s">
        <v>313</v>
      </c>
      <c r="B111" s="8" t="n">
        <v>400</v>
      </c>
      <c r="C111" s="60" t="s">
        <v>292</v>
      </c>
      <c r="D111" s="60" t="s">
        <v>183</v>
      </c>
      <c r="E111" s="60" t="s">
        <v>314</v>
      </c>
      <c r="F111" s="60"/>
      <c r="G111" s="62" t="n">
        <f aca="false">G112</f>
        <v>0</v>
      </c>
    </row>
    <row r="112" customFormat="false" ht="38.45" hidden="true" customHeight="true" outlineLevel="0" collapsed="false">
      <c r="A112" s="61" t="s">
        <v>201</v>
      </c>
      <c r="B112" s="8" t="n">
        <v>400</v>
      </c>
      <c r="C112" s="60" t="s">
        <v>292</v>
      </c>
      <c r="D112" s="60" t="s">
        <v>183</v>
      </c>
      <c r="E112" s="60" t="s">
        <v>314</v>
      </c>
      <c r="F112" s="60" t="s">
        <v>202</v>
      </c>
      <c r="G112" s="62"/>
    </row>
    <row r="113" customFormat="false" ht="35.25" hidden="true" customHeight="true" outlineLevel="0" collapsed="false">
      <c r="A113" s="61" t="s">
        <v>315</v>
      </c>
      <c r="B113" s="8" t="n">
        <v>400</v>
      </c>
      <c r="C113" s="60" t="s">
        <v>292</v>
      </c>
      <c r="D113" s="60" t="s">
        <v>183</v>
      </c>
      <c r="E113" s="60" t="s">
        <v>316</v>
      </c>
      <c r="F113" s="60"/>
      <c r="G113" s="62" t="n">
        <f aca="false">G114</f>
        <v>0</v>
      </c>
    </row>
    <row r="114" customFormat="false" ht="17.25" hidden="true" customHeight="true" outlineLevel="0" collapsed="false">
      <c r="A114" s="72" t="s">
        <v>317</v>
      </c>
      <c r="B114" s="73" t="n">
        <v>400</v>
      </c>
      <c r="C114" s="74" t="s">
        <v>292</v>
      </c>
      <c r="D114" s="74" t="s">
        <v>183</v>
      </c>
      <c r="E114" s="74" t="s">
        <v>318</v>
      </c>
      <c r="F114" s="74"/>
      <c r="G114" s="75" t="n">
        <f aca="false">G115</f>
        <v>0</v>
      </c>
    </row>
    <row r="115" customFormat="false" ht="38.25" hidden="true" customHeight="true" outlineLevel="0" collapsed="false">
      <c r="A115" s="61" t="s">
        <v>201</v>
      </c>
      <c r="B115" s="8" t="n">
        <v>400</v>
      </c>
      <c r="C115" s="60" t="s">
        <v>292</v>
      </c>
      <c r="D115" s="60" t="s">
        <v>183</v>
      </c>
      <c r="E115" s="60" t="s">
        <v>319</v>
      </c>
      <c r="F115" s="60" t="s">
        <v>202</v>
      </c>
      <c r="G115" s="62"/>
    </row>
    <row r="116" customFormat="false" ht="24" hidden="false" customHeight="true" outlineLevel="0" collapsed="false">
      <c r="A116" s="9" t="s">
        <v>320</v>
      </c>
      <c r="B116" s="8" t="n">
        <v>400</v>
      </c>
      <c r="C116" s="60" t="s">
        <v>292</v>
      </c>
      <c r="D116" s="60" t="s">
        <v>183</v>
      </c>
      <c r="E116" s="60" t="s">
        <v>312</v>
      </c>
      <c r="F116" s="60" t="s">
        <v>321</v>
      </c>
      <c r="G116" s="62" t="n">
        <v>15</v>
      </c>
    </row>
    <row r="117" customFormat="false" ht="38.25" hidden="false" customHeight="true" outlineLevel="0" collapsed="false">
      <c r="A117" s="9" t="s">
        <v>190</v>
      </c>
      <c r="B117" s="8" t="n">
        <v>400</v>
      </c>
      <c r="C117" s="60" t="s">
        <v>292</v>
      </c>
      <c r="D117" s="60" t="s">
        <v>183</v>
      </c>
      <c r="E117" s="60" t="s">
        <v>322</v>
      </c>
      <c r="F117" s="60"/>
      <c r="G117" s="62" t="n">
        <f aca="false">G118</f>
        <v>1934.2</v>
      </c>
    </row>
    <row r="118" customFormat="false" ht="38.25" hidden="false" customHeight="true" outlineLevel="0" collapsed="false">
      <c r="A118" s="9" t="s">
        <v>201</v>
      </c>
      <c r="B118" s="8" t="n">
        <v>400</v>
      </c>
      <c r="C118" s="60" t="s">
        <v>292</v>
      </c>
      <c r="D118" s="60" t="s">
        <v>183</v>
      </c>
      <c r="E118" s="60" t="s">
        <v>322</v>
      </c>
      <c r="F118" s="60" t="s">
        <v>202</v>
      </c>
      <c r="G118" s="62" t="n">
        <f aca="false">1821+113.2</f>
        <v>1934.2</v>
      </c>
    </row>
    <row r="119" customFormat="false" ht="16.5" hidden="false" customHeight="false" outlineLevel="0" collapsed="false">
      <c r="A119" s="71" t="s">
        <v>323</v>
      </c>
      <c r="B119" s="55" t="n">
        <v>400</v>
      </c>
      <c r="C119" s="64" t="s">
        <v>292</v>
      </c>
      <c r="D119" s="64" t="s">
        <v>239</v>
      </c>
      <c r="E119" s="64"/>
      <c r="F119" s="64"/>
      <c r="G119" s="65" t="n">
        <f aca="false">G120</f>
        <v>542.5</v>
      </c>
    </row>
    <row r="120" customFormat="false" ht="16.5" hidden="false" customHeight="false" outlineLevel="0" collapsed="false">
      <c r="A120" s="71" t="s">
        <v>324</v>
      </c>
      <c r="B120" s="55" t="n">
        <v>400</v>
      </c>
      <c r="C120" s="64" t="s">
        <v>292</v>
      </c>
      <c r="D120" s="64" t="s">
        <v>239</v>
      </c>
      <c r="E120" s="64"/>
      <c r="F120" s="64"/>
      <c r="G120" s="65" t="n">
        <f aca="false">G121+G129+G132+G135+G124</f>
        <v>542.5</v>
      </c>
    </row>
    <row r="121" customFormat="false" ht="33" hidden="true" customHeight="false" outlineLevel="0" collapsed="false">
      <c r="A121" s="61" t="s">
        <v>325</v>
      </c>
      <c r="B121" s="8" t="n">
        <v>400</v>
      </c>
      <c r="C121" s="60" t="s">
        <v>292</v>
      </c>
      <c r="D121" s="60" t="s">
        <v>239</v>
      </c>
      <c r="E121" s="60" t="s">
        <v>326</v>
      </c>
      <c r="F121" s="60"/>
      <c r="G121" s="62" t="n">
        <f aca="false">G123</f>
        <v>0</v>
      </c>
    </row>
    <row r="122" customFormat="false" ht="16.5" hidden="true" customHeight="false" outlineLevel="0" collapsed="false">
      <c r="A122" s="72" t="s">
        <v>327</v>
      </c>
      <c r="B122" s="73" t="n">
        <v>400</v>
      </c>
      <c r="C122" s="74" t="s">
        <v>292</v>
      </c>
      <c r="D122" s="74" t="s">
        <v>239</v>
      </c>
      <c r="E122" s="74" t="s">
        <v>328</v>
      </c>
      <c r="F122" s="74"/>
      <c r="G122" s="75" t="n">
        <f aca="false">G123</f>
        <v>0</v>
      </c>
    </row>
    <row r="123" customFormat="false" ht="38.45" hidden="true" customHeight="true" outlineLevel="0" collapsed="false">
      <c r="A123" s="61" t="s">
        <v>201</v>
      </c>
      <c r="B123" s="8" t="n">
        <v>400</v>
      </c>
      <c r="C123" s="60" t="s">
        <v>292</v>
      </c>
      <c r="D123" s="60" t="s">
        <v>239</v>
      </c>
      <c r="E123" s="60" t="s">
        <v>328</v>
      </c>
      <c r="F123" s="60" t="s">
        <v>202</v>
      </c>
      <c r="G123" s="62"/>
    </row>
    <row r="124" customFormat="false" ht="61.5" hidden="true" customHeight="true" outlineLevel="0" collapsed="false">
      <c r="A124" s="61" t="s">
        <v>329</v>
      </c>
      <c r="B124" s="8" t="n">
        <v>400</v>
      </c>
      <c r="C124" s="60" t="s">
        <v>292</v>
      </c>
      <c r="D124" s="60" t="s">
        <v>239</v>
      </c>
      <c r="E124" s="60" t="s">
        <v>270</v>
      </c>
      <c r="F124" s="60"/>
      <c r="G124" s="62" t="n">
        <f aca="false">G125+G127</f>
        <v>0</v>
      </c>
    </row>
    <row r="125" customFormat="false" ht="24" hidden="true" customHeight="true" outlineLevel="0" collapsed="false">
      <c r="A125" s="61" t="s">
        <v>271</v>
      </c>
      <c r="B125" s="8" t="n">
        <v>400</v>
      </c>
      <c r="C125" s="60" t="s">
        <v>292</v>
      </c>
      <c r="D125" s="60" t="s">
        <v>239</v>
      </c>
      <c r="E125" s="60" t="s">
        <v>272</v>
      </c>
      <c r="F125" s="60"/>
      <c r="G125" s="62" t="n">
        <f aca="false">G126</f>
        <v>0</v>
      </c>
    </row>
    <row r="126" customFormat="false" ht="33.6" hidden="true" customHeight="true" outlineLevel="0" collapsed="false">
      <c r="A126" s="61" t="s">
        <v>201</v>
      </c>
      <c r="B126" s="8" t="n">
        <v>400</v>
      </c>
      <c r="C126" s="60" t="s">
        <v>292</v>
      </c>
      <c r="D126" s="60" t="s">
        <v>239</v>
      </c>
      <c r="E126" s="60" t="s">
        <v>272</v>
      </c>
      <c r="F126" s="60" t="s">
        <v>202</v>
      </c>
      <c r="G126" s="62"/>
    </row>
    <row r="127" customFormat="false" ht="33.6" hidden="true" customHeight="true" outlineLevel="0" collapsed="false">
      <c r="A127" s="61" t="s">
        <v>330</v>
      </c>
      <c r="B127" s="8" t="n">
        <v>400</v>
      </c>
      <c r="C127" s="60" t="s">
        <v>292</v>
      </c>
      <c r="D127" s="60" t="s">
        <v>239</v>
      </c>
      <c r="E127" s="60" t="s">
        <v>331</v>
      </c>
      <c r="F127" s="60"/>
      <c r="G127" s="62" t="n">
        <f aca="false">G128</f>
        <v>0</v>
      </c>
    </row>
    <row r="128" customFormat="false" ht="33.6" hidden="true" customHeight="true" outlineLevel="0" collapsed="false">
      <c r="A128" s="61" t="s">
        <v>201</v>
      </c>
      <c r="B128" s="8" t="n">
        <v>400</v>
      </c>
      <c r="C128" s="60" t="s">
        <v>292</v>
      </c>
      <c r="D128" s="60" t="s">
        <v>239</v>
      </c>
      <c r="E128" s="60" t="s">
        <v>331</v>
      </c>
      <c r="F128" s="60" t="s">
        <v>202</v>
      </c>
      <c r="G128" s="62"/>
    </row>
    <row r="129" customFormat="false" ht="49.5" hidden="true" customHeight="false" outlineLevel="0" collapsed="false">
      <c r="A129" s="61" t="s">
        <v>332</v>
      </c>
      <c r="B129" s="8" t="n">
        <v>400</v>
      </c>
      <c r="C129" s="60" t="s">
        <v>292</v>
      </c>
      <c r="D129" s="60" t="s">
        <v>239</v>
      </c>
      <c r="E129" s="60" t="s">
        <v>265</v>
      </c>
      <c r="F129" s="60"/>
      <c r="G129" s="62" t="n">
        <f aca="false">G131</f>
        <v>0</v>
      </c>
    </row>
    <row r="130" customFormat="false" ht="16.5" hidden="true" customHeight="false" outlineLevel="0" collapsed="false">
      <c r="A130" s="72" t="s">
        <v>266</v>
      </c>
      <c r="B130" s="73" t="n">
        <v>400</v>
      </c>
      <c r="C130" s="74" t="s">
        <v>292</v>
      </c>
      <c r="D130" s="74" t="s">
        <v>239</v>
      </c>
      <c r="E130" s="74" t="s">
        <v>333</v>
      </c>
      <c r="F130" s="74"/>
      <c r="G130" s="75" t="n">
        <f aca="false">G131</f>
        <v>0</v>
      </c>
    </row>
    <row r="131" customFormat="false" ht="43.9" hidden="true" customHeight="true" outlineLevel="0" collapsed="false">
      <c r="A131" s="61" t="s">
        <v>201</v>
      </c>
      <c r="B131" s="8" t="n">
        <v>400</v>
      </c>
      <c r="C131" s="60" t="s">
        <v>292</v>
      </c>
      <c r="D131" s="60" t="s">
        <v>239</v>
      </c>
      <c r="E131" s="60" t="s">
        <v>333</v>
      </c>
      <c r="F131" s="60" t="s">
        <v>202</v>
      </c>
      <c r="G131" s="62"/>
    </row>
    <row r="132" customFormat="false" ht="33" hidden="false" customHeight="false" outlineLevel="0" collapsed="false">
      <c r="A132" s="61" t="s">
        <v>334</v>
      </c>
      <c r="B132" s="8" t="n">
        <v>400</v>
      </c>
      <c r="C132" s="60" t="s">
        <v>292</v>
      </c>
      <c r="D132" s="60" t="s">
        <v>239</v>
      </c>
      <c r="E132" s="60" t="s">
        <v>335</v>
      </c>
      <c r="F132" s="60"/>
      <c r="G132" s="62" t="n">
        <f aca="false">G134</f>
        <v>225.8</v>
      </c>
    </row>
    <row r="133" customFormat="false" ht="16.5" hidden="false" customHeight="false" outlineLevel="0" collapsed="false">
      <c r="A133" s="72" t="s">
        <v>336</v>
      </c>
      <c r="B133" s="73" t="n">
        <v>400</v>
      </c>
      <c r="C133" s="74" t="s">
        <v>292</v>
      </c>
      <c r="D133" s="74" t="s">
        <v>239</v>
      </c>
      <c r="E133" s="74" t="s">
        <v>337</v>
      </c>
      <c r="F133" s="74"/>
      <c r="G133" s="75" t="n">
        <f aca="false">G134</f>
        <v>225.8</v>
      </c>
    </row>
    <row r="134" customFormat="false" ht="33" hidden="false" customHeight="false" outlineLevel="0" collapsed="false">
      <c r="A134" s="61" t="s">
        <v>201</v>
      </c>
      <c r="B134" s="8" t="n">
        <v>400</v>
      </c>
      <c r="C134" s="60" t="s">
        <v>292</v>
      </c>
      <c r="D134" s="60" t="s">
        <v>239</v>
      </c>
      <c r="E134" s="60" t="s">
        <v>337</v>
      </c>
      <c r="F134" s="60" t="s">
        <v>202</v>
      </c>
      <c r="G134" s="62" t="n">
        <v>225.8</v>
      </c>
      <c r="J134" s="68" t="n">
        <f aca="false">G12+G19+G44+G117+G170+G152</f>
        <v>5314.5</v>
      </c>
    </row>
    <row r="135" customFormat="false" ht="33" hidden="false" customHeight="false" outlineLevel="0" collapsed="false">
      <c r="A135" s="61" t="s">
        <v>338</v>
      </c>
      <c r="B135" s="8" t="n">
        <v>400</v>
      </c>
      <c r="C135" s="60" t="s">
        <v>292</v>
      </c>
      <c r="D135" s="60" t="s">
        <v>239</v>
      </c>
      <c r="E135" s="60" t="s">
        <v>339</v>
      </c>
      <c r="F135" s="60"/>
      <c r="G135" s="62" t="n">
        <f aca="false">G137</f>
        <v>316.7</v>
      </c>
    </row>
    <row r="136" customFormat="false" ht="16.5" hidden="false" customHeight="false" outlineLevel="0" collapsed="false">
      <c r="A136" s="72" t="s">
        <v>340</v>
      </c>
      <c r="B136" s="73" t="n">
        <v>400</v>
      </c>
      <c r="C136" s="74" t="s">
        <v>292</v>
      </c>
      <c r="D136" s="74" t="s">
        <v>239</v>
      </c>
      <c r="E136" s="74" t="s">
        <v>341</v>
      </c>
      <c r="F136" s="74"/>
      <c r="G136" s="75" t="n">
        <f aca="false">G137</f>
        <v>316.7</v>
      </c>
    </row>
    <row r="137" customFormat="false" ht="33" hidden="false" customHeight="false" outlineLevel="0" collapsed="false">
      <c r="A137" s="61" t="s">
        <v>201</v>
      </c>
      <c r="B137" s="8" t="n">
        <v>400</v>
      </c>
      <c r="C137" s="60" t="s">
        <v>292</v>
      </c>
      <c r="D137" s="60" t="s">
        <v>239</v>
      </c>
      <c r="E137" s="60" t="s">
        <v>341</v>
      </c>
      <c r="F137" s="60" t="s">
        <v>202</v>
      </c>
      <c r="G137" s="62" t="n">
        <v>316.7</v>
      </c>
    </row>
    <row r="138" customFormat="false" ht="33" hidden="false" customHeight="false" outlineLevel="0" collapsed="false">
      <c r="A138" s="10" t="s">
        <v>342</v>
      </c>
      <c r="B138" s="55" t="n">
        <v>400</v>
      </c>
      <c r="C138" s="56" t="s">
        <v>292</v>
      </c>
      <c r="D138" s="56" t="s">
        <v>292</v>
      </c>
      <c r="E138" s="56"/>
      <c r="F138" s="56"/>
      <c r="G138" s="58" t="n">
        <f aca="false">G139</f>
        <v>799.4</v>
      </c>
    </row>
    <row r="139" customFormat="false" ht="49.5" hidden="false" customHeight="false" outlineLevel="0" collapsed="false">
      <c r="A139" s="61" t="s">
        <v>309</v>
      </c>
      <c r="B139" s="8" t="n">
        <v>400</v>
      </c>
      <c r="C139" s="60" t="s">
        <v>292</v>
      </c>
      <c r="D139" s="60" t="s">
        <v>292</v>
      </c>
      <c r="E139" s="60" t="s">
        <v>310</v>
      </c>
      <c r="F139" s="60"/>
      <c r="G139" s="59" t="n">
        <f aca="false">G140</f>
        <v>799.4</v>
      </c>
    </row>
    <row r="140" customFormat="false" ht="33" hidden="false" customHeight="false" outlineLevel="0" collapsed="false">
      <c r="A140" s="9" t="s">
        <v>343</v>
      </c>
      <c r="B140" s="8" t="n">
        <v>400</v>
      </c>
      <c r="C140" s="57" t="s">
        <v>292</v>
      </c>
      <c r="D140" s="57" t="s">
        <v>292</v>
      </c>
      <c r="E140" s="57" t="s">
        <v>312</v>
      </c>
      <c r="F140" s="57"/>
      <c r="G140" s="59" t="n">
        <f aca="false">G141+G142</f>
        <v>799.4</v>
      </c>
    </row>
    <row r="141" customFormat="false" ht="16.5" hidden="false" customHeight="false" outlineLevel="0" collapsed="false">
      <c r="A141" s="9" t="s">
        <v>232</v>
      </c>
      <c r="B141" s="8" t="n">
        <v>400</v>
      </c>
      <c r="C141" s="57" t="s">
        <v>292</v>
      </c>
      <c r="D141" s="57" t="s">
        <v>292</v>
      </c>
      <c r="E141" s="57" t="s">
        <v>312</v>
      </c>
      <c r="F141" s="57" t="s">
        <v>233</v>
      </c>
      <c r="G141" s="59" t="n">
        <v>614</v>
      </c>
    </row>
    <row r="142" customFormat="false" ht="49.5" hidden="false" customHeight="false" outlineLevel="0" collapsed="false">
      <c r="A142" s="9" t="s">
        <v>234</v>
      </c>
      <c r="B142" s="8" t="n">
        <v>400</v>
      </c>
      <c r="C142" s="57" t="s">
        <v>292</v>
      </c>
      <c r="D142" s="57" t="s">
        <v>292</v>
      </c>
      <c r="E142" s="57" t="s">
        <v>312</v>
      </c>
      <c r="F142" s="57" t="s">
        <v>195</v>
      </c>
      <c r="G142" s="59" t="n">
        <v>185.4</v>
      </c>
    </row>
    <row r="143" customFormat="false" ht="21.6" hidden="false" customHeight="true" outlineLevel="0" collapsed="false">
      <c r="A143" s="71" t="s">
        <v>344</v>
      </c>
      <c r="B143" s="55" t="n">
        <v>400</v>
      </c>
      <c r="C143" s="64" t="s">
        <v>345</v>
      </c>
      <c r="D143" s="64"/>
      <c r="E143" s="64"/>
      <c r="F143" s="64"/>
      <c r="G143" s="65" t="n">
        <f aca="false">G144+G165</f>
        <v>3326.3</v>
      </c>
    </row>
    <row r="144" customFormat="false" ht="17.25" hidden="false" customHeight="true" outlineLevel="0" collapsed="false">
      <c r="A144" s="71" t="s">
        <v>346</v>
      </c>
      <c r="B144" s="55" t="n">
        <v>400</v>
      </c>
      <c r="C144" s="64" t="s">
        <v>345</v>
      </c>
      <c r="D144" s="64" t="s">
        <v>181</v>
      </c>
      <c r="E144" s="64"/>
      <c r="F144" s="64"/>
      <c r="G144" s="65" t="n">
        <f aca="false">G145+G153+G156+G161</f>
        <v>2300.1</v>
      </c>
    </row>
    <row r="145" customFormat="false" ht="37.5" hidden="false" customHeight="true" outlineLevel="0" collapsed="false">
      <c r="A145" s="61" t="s">
        <v>347</v>
      </c>
      <c r="B145" s="8" t="n">
        <v>400</v>
      </c>
      <c r="C145" s="60" t="s">
        <v>345</v>
      </c>
      <c r="D145" s="60" t="s">
        <v>181</v>
      </c>
      <c r="E145" s="60" t="s">
        <v>348</v>
      </c>
      <c r="F145" s="60"/>
      <c r="G145" s="62" t="n">
        <f aca="false">G146+G148+G152</f>
        <v>2294.9</v>
      </c>
    </row>
    <row r="146" customFormat="false" ht="26.25" hidden="false" customHeight="true" outlineLevel="0" collapsed="false">
      <c r="A146" s="61" t="s">
        <v>349</v>
      </c>
      <c r="B146" s="8" t="n">
        <v>400</v>
      </c>
      <c r="C146" s="60" t="s">
        <v>345</v>
      </c>
      <c r="D146" s="60" t="s">
        <v>181</v>
      </c>
      <c r="E146" s="60" t="s">
        <v>350</v>
      </c>
      <c r="F146" s="60"/>
      <c r="G146" s="62" t="n">
        <f aca="false">G147</f>
        <v>1191.2</v>
      </c>
    </row>
    <row r="147" customFormat="false" ht="57" hidden="false" customHeight="true" outlineLevel="0" collapsed="false">
      <c r="A147" s="61" t="s">
        <v>351</v>
      </c>
      <c r="B147" s="8" t="n">
        <v>400</v>
      </c>
      <c r="C147" s="60" t="s">
        <v>345</v>
      </c>
      <c r="D147" s="60" t="s">
        <v>181</v>
      </c>
      <c r="E147" s="60" t="s">
        <v>350</v>
      </c>
      <c r="F147" s="60" t="s">
        <v>352</v>
      </c>
      <c r="G147" s="62" t="n">
        <v>1191.2</v>
      </c>
    </row>
    <row r="148" customFormat="false" ht="52.5" hidden="true" customHeight="true" outlineLevel="0" collapsed="false">
      <c r="A148" s="61" t="s">
        <v>353</v>
      </c>
      <c r="B148" s="8" t="n">
        <v>400</v>
      </c>
      <c r="C148" s="60" t="s">
        <v>345</v>
      </c>
      <c r="D148" s="60" t="s">
        <v>181</v>
      </c>
      <c r="E148" s="60" t="s">
        <v>350</v>
      </c>
      <c r="F148" s="60"/>
      <c r="G148" s="62" t="n">
        <f aca="false">G149+G151+G150</f>
        <v>0</v>
      </c>
    </row>
    <row r="149" customFormat="false" ht="30.75" hidden="true" customHeight="true" outlineLevel="0" collapsed="false">
      <c r="A149" s="61" t="s">
        <v>354</v>
      </c>
      <c r="B149" s="8" t="n">
        <v>400</v>
      </c>
      <c r="C149" s="60" t="s">
        <v>345</v>
      </c>
      <c r="D149" s="60" t="s">
        <v>181</v>
      </c>
      <c r="E149" s="60" t="s">
        <v>350</v>
      </c>
      <c r="F149" s="60" t="s">
        <v>233</v>
      </c>
      <c r="G149" s="62"/>
    </row>
    <row r="150" customFormat="false" ht="46.5" hidden="true" customHeight="true" outlineLevel="0" collapsed="false">
      <c r="A150" s="61" t="s">
        <v>234</v>
      </c>
      <c r="B150" s="8" t="n">
        <v>400</v>
      </c>
      <c r="C150" s="60" t="s">
        <v>345</v>
      </c>
      <c r="D150" s="60" t="s">
        <v>181</v>
      </c>
      <c r="E150" s="60" t="s">
        <v>350</v>
      </c>
      <c r="F150" s="60" t="s">
        <v>236</v>
      </c>
      <c r="G150" s="62"/>
    </row>
    <row r="151" customFormat="false" ht="36.75" hidden="true" customHeight="true" outlineLevel="0" collapsed="false">
      <c r="A151" s="61" t="s">
        <v>201</v>
      </c>
      <c r="B151" s="8" t="n">
        <v>400</v>
      </c>
      <c r="C151" s="60" t="s">
        <v>345</v>
      </c>
      <c r="D151" s="60" t="s">
        <v>181</v>
      </c>
      <c r="E151" s="60" t="s">
        <v>350</v>
      </c>
      <c r="F151" s="60" t="s">
        <v>202</v>
      </c>
      <c r="G151" s="62"/>
    </row>
    <row r="152" customFormat="false" ht="36.75" hidden="false" customHeight="true" outlineLevel="0" collapsed="false">
      <c r="A152" s="61" t="s">
        <v>190</v>
      </c>
      <c r="B152" s="8" t="n">
        <v>400</v>
      </c>
      <c r="C152" s="60" t="s">
        <v>345</v>
      </c>
      <c r="D152" s="60" t="s">
        <v>181</v>
      </c>
      <c r="E152" s="60" t="s">
        <v>355</v>
      </c>
      <c r="F152" s="60" t="s">
        <v>352</v>
      </c>
      <c r="G152" s="62" t="n">
        <v>1103.7</v>
      </c>
    </row>
    <row r="153" customFormat="false" ht="56.25" hidden="false" customHeight="true" outlineLevel="0" collapsed="false">
      <c r="A153" s="61" t="s">
        <v>356</v>
      </c>
      <c r="B153" s="8" t="n">
        <v>400</v>
      </c>
      <c r="C153" s="60" t="s">
        <v>345</v>
      </c>
      <c r="D153" s="60" t="s">
        <v>181</v>
      </c>
      <c r="E153" s="60" t="s">
        <v>357</v>
      </c>
      <c r="F153" s="60"/>
      <c r="G153" s="62" t="n">
        <f aca="false">G155</f>
        <v>5.2</v>
      </c>
    </row>
    <row r="154" customFormat="false" ht="31.5" hidden="false" customHeight="true" outlineLevel="0" collapsed="false">
      <c r="A154" s="78" t="s">
        <v>358</v>
      </c>
      <c r="B154" s="73" t="n">
        <v>400</v>
      </c>
      <c r="C154" s="74" t="s">
        <v>345</v>
      </c>
      <c r="D154" s="74" t="s">
        <v>181</v>
      </c>
      <c r="E154" s="74" t="s">
        <v>359</v>
      </c>
      <c r="F154" s="74"/>
      <c r="G154" s="75" t="n">
        <f aca="false">G155</f>
        <v>5.2</v>
      </c>
    </row>
    <row r="155" customFormat="false" ht="36.75" hidden="false" customHeight="true" outlineLevel="0" collapsed="false">
      <c r="A155" s="61" t="s">
        <v>201</v>
      </c>
      <c r="B155" s="8" t="n">
        <v>400</v>
      </c>
      <c r="C155" s="60" t="s">
        <v>345</v>
      </c>
      <c r="D155" s="60" t="s">
        <v>181</v>
      </c>
      <c r="E155" s="60" t="s">
        <v>359</v>
      </c>
      <c r="F155" s="60" t="s">
        <v>202</v>
      </c>
      <c r="G155" s="62" t="n">
        <v>5.2</v>
      </c>
    </row>
    <row r="156" customFormat="false" ht="63" hidden="true" customHeight="true" outlineLevel="0" collapsed="false">
      <c r="A156" s="71" t="s">
        <v>215</v>
      </c>
      <c r="B156" s="55" t="n">
        <v>400</v>
      </c>
      <c r="C156" s="64" t="s">
        <v>345</v>
      </c>
      <c r="D156" s="64" t="s">
        <v>181</v>
      </c>
      <c r="E156" s="64" t="s">
        <v>216</v>
      </c>
      <c r="F156" s="64"/>
      <c r="G156" s="65" t="n">
        <f aca="false">G157</f>
        <v>0</v>
      </c>
    </row>
    <row r="157" customFormat="false" ht="33" hidden="true" customHeight="false" outlineLevel="0" collapsed="false">
      <c r="A157" s="61" t="s">
        <v>360</v>
      </c>
      <c r="B157" s="8" t="n">
        <v>400</v>
      </c>
      <c r="C157" s="60" t="s">
        <v>345</v>
      </c>
      <c r="D157" s="60" t="s">
        <v>181</v>
      </c>
      <c r="E157" s="60" t="s">
        <v>217</v>
      </c>
      <c r="F157" s="60"/>
      <c r="G157" s="62" t="n">
        <f aca="false">G158</f>
        <v>0</v>
      </c>
    </row>
    <row r="158" customFormat="false" ht="47.25" hidden="true" customHeight="true" outlineLevel="0" collapsed="false">
      <c r="A158" s="14" t="s">
        <v>361</v>
      </c>
      <c r="B158" s="8" t="n">
        <v>400</v>
      </c>
      <c r="C158" s="60" t="s">
        <v>345</v>
      </c>
      <c r="D158" s="60" t="s">
        <v>181</v>
      </c>
      <c r="E158" s="60" t="s">
        <v>362</v>
      </c>
      <c r="F158" s="64"/>
      <c r="G158" s="62" t="n">
        <f aca="false">G159+G160+G164</f>
        <v>0</v>
      </c>
    </row>
    <row r="159" customFormat="false" ht="19.5" hidden="true" customHeight="true" outlineLevel="0" collapsed="false">
      <c r="A159" s="14" t="s">
        <v>363</v>
      </c>
      <c r="B159" s="8" t="n">
        <v>400</v>
      </c>
      <c r="C159" s="60" t="s">
        <v>345</v>
      </c>
      <c r="D159" s="60" t="s">
        <v>181</v>
      </c>
      <c r="E159" s="60" t="s">
        <v>362</v>
      </c>
      <c r="F159" s="60" t="s">
        <v>233</v>
      </c>
      <c r="G159" s="62"/>
    </row>
    <row r="160" customFormat="false" ht="27" hidden="true" customHeight="true" outlineLevel="0" collapsed="false">
      <c r="A160" s="61" t="s">
        <v>364</v>
      </c>
      <c r="B160" s="8" t="n">
        <v>400</v>
      </c>
      <c r="C160" s="60" t="s">
        <v>345</v>
      </c>
      <c r="D160" s="60" t="s">
        <v>181</v>
      </c>
      <c r="E160" s="60" t="s">
        <v>365</v>
      </c>
      <c r="F160" s="60" t="s">
        <v>366</v>
      </c>
      <c r="G160" s="62"/>
    </row>
    <row r="161" customFormat="false" ht="66" hidden="true" customHeight="true" outlineLevel="0" collapsed="false">
      <c r="A161" s="41" t="s">
        <v>367</v>
      </c>
      <c r="B161" s="79" t="n">
        <v>400</v>
      </c>
      <c r="C161" s="80" t="s">
        <v>345</v>
      </c>
      <c r="D161" s="80" t="s">
        <v>181</v>
      </c>
      <c r="E161" s="80" t="s">
        <v>368</v>
      </c>
      <c r="F161" s="80"/>
      <c r="G161" s="29" t="n">
        <f aca="false">G162</f>
        <v>0</v>
      </c>
    </row>
    <row r="162" customFormat="false" ht="23.45" hidden="true" customHeight="true" outlineLevel="0" collapsed="false">
      <c r="A162" s="30" t="s">
        <v>369</v>
      </c>
      <c r="B162" s="27" t="n">
        <v>400</v>
      </c>
      <c r="C162" s="81" t="s">
        <v>345</v>
      </c>
      <c r="D162" s="81" t="s">
        <v>181</v>
      </c>
      <c r="E162" s="81" t="s">
        <v>370</v>
      </c>
      <c r="F162" s="81"/>
      <c r="G162" s="31" t="n">
        <f aca="false">G163</f>
        <v>0</v>
      </c>
    </row>
    <row r="163" customFormat="false" ht="33" hidden="true" customHeight="true" outlineLevel="0" collapsed="false">
      <c r="A163" s="30" t="s">
        <v>371</v>
      </c>
      <c r="B163" s="27" t="n">
        <v>400</v>
      </c>
      <c r="C163" s="81" t="s">
        <v>345</v>
      </c>
      <c r="D163" s="81" t="s">
        <v>181</v>
      </c>
      <c r="E163" s="81" t="s">
        <v>370</v>
      </c>
      <c r="F163" s="81" t="s">
        <v>202</v>
      </c>
      <c r="G163" s="31"/>
    </row>
    <row r="164" customFormat="false" ht="48.75" hidden="true" customHeight="true" outlineLevel="0" collapsed="false">
      <c r="A164" s="14" t="s">
        <v>234</v>
      </c>
      <c r="B164" s="8" t="n">
        <v>400</v>
      </c>
      <c r="C164" s="60" t="s">
        <v>345</v>
      </c>
      <c r="D164" s="60" t="s">
        <v>181</v>
      </c>
      <c r="E164" s="60" t="s">
        <v>362</v>
      </c>
      <c r="F164" s="81" t="s">
        <v>236</v>
      </c>
      <c r="G164" s="31"/>
    </row>
    <row r="165" customFormat="false" ht="22.5" hidden="false" customHeight="true" outlineLevel="0" collapsed="false">
      <c r="A165" s="71" t="s">
        <v>372</v>
      </c>
      <c r="B165" s="55" t="n">
        <v>400</v>
      </c>
      <c r="C165" s="64" t="s">
        <v>345</v>
      </c>
      <c r="D165" s="64" t="s">
        <v>197</v>
      </c>
      <c r="E165" s="64"/>
      <c r="F165" s="64"/>
      <c r="G165" s="65" t="n">
        <f aca="false">G166</f>
        <v>1026.2</v>
      </c>
    </row>
    <row r="166" customFormat="false" ht="40.5" hidden="false" customHeight="true" outlineLevel="0" collapsed="false">
      <c r="A166" s="61" t="s">
        <v>347</v>
      </c>
      <c r="B166" s="8" t="n">
        <v>400</v>
      </c>
      <c r="C166" s="60" t="s">
        <v>345</v>
      </c>
      <c r="D166" s="60" t="s">
        <v>197</v>
      </c>
      <c r="E166" s="60" t="s">
        <v>348</v>
      </c>
      <c r="F166" s="60"/>
      <c r="G166" s="62" t="n">
        <f aca="false">G167</f>
        <v>1026.2</v>
      </c>
    </row>
    <row r="167" customFormat="false" ht="49.5" hidden="false" customHeight="false" outlineLevel="0" collapsed="false">
      <c r="A167" s="14" t="s">
        <v>373</v>
      </c>
      <c r="B167" s="8" t="n">
        <v>400</v>
      </c>
      <c r="C167" s="60" t="s">
        <v>345</v>
      </c>
      <c r="D167" s="60" t="s">
        <v>197</v>
      </c>
      <c r="E167" s="60" t="s">
        <v>348</v>
      </c>
      <c r="F167" s="60"/>
      <c r="G167" s="62" t="n">
        <f aca="false">G168+G169</f>
        <v>1026.2</v>
      </c>
    </row>
    <row r="168" customFormat="false" ht="107.25" hidden="false" customHeight="true" outlineLevel="0" collapsed="false">
      <c r="A168" s="61" t="s">
        <v>231</v>
      </c>
      <c r="B168" s="8" t="n">
        <v>400</v>
      </c>
      <c r="C168" s="60" t="s">
        <v>345</v>
      </c>
      <c r="D168" s="60" t="s">
        <v>197</v>
      </c>
      <c r="E168" s="60" t="s">
        <v>374</v>
      </c>
      <c r="F168" s="60"/>
      <c r="G168" s="62" t="n">
        <f aca="false">G173+G174+G172+G171</f>
        <v>404.2</v>
      </c>
    </row>
    <row r="169" customFormat="false" ht="39" hidden="false" customHeight="true" outlineLevel="0" collapsed="false">
      <c r="A169" s="61" t="s">
        <v>190</v>
      </c>
      <c r="B169" s="8" t="n">
        <v>400</v>
      </c>
      <c r="C169" s="60" t="s">
        <v>345</v>
      </c>
      <c r="D169" s="60" t="s">
        <v>197</v>
      </c>
      <c r="E169" s="60" t="s">
        <v>355</v>
      </c>
      <c r="F169" s="60"/>
      <c r="G169" s="62" t="n">
        <f aca="false">G170</f>
        <v>622</v>
      </c>
    </row>
    <row r="170" customFormat="false" ht="24" hidden="false" customHeight="true" outlineLevel="0" collapsed="false">
      <c r="A170" s="61" t="s">
        <v>363</v>
      </c>
      <c r="B170" s="8" t="n">
        <v>400</v>
      </c>
      <c r="C170" s="60" t="s">
        <v>345</v>
      </c>
      <c r="D170" s="60" t="s">
        <v>197</v>
      </c>
      <c r="E170" s="60" t="s">
        <v>355</v>
      </c>
      <c r="F170" s="60" t="s">
        <v>233</v>
      </c>
      <c r="G170" s="62" t="n">
        <v>622</v>
      </c>
    </row>
    <row r="171" customFormat="false" ht="24" hidden="false" customHeight="true" outlineLevel="0" collapsed="false">
      <c r="A171" s="61" t="s">
        <v>363</v>
      </c>
      <c r="B171" s="8" t="n">
        <v>400</v>
      </c>
      <c r="C171" s="60" t="s">
        <v>345</v>
      </c>
      <c r="D171" s="60" t="s">
        <v>197</v>
      </c>
      <c r="E171" s="60" t="s">
        <v>374</v>
      </c>
      <c r="F171" s="60" t="s">
        <v>233</v>
      </c>
      <c r="G171" s="62" t="n">
        <v>4</v>
      </c>
    </row>
    <row r="172" customFormat="false" ht="41.25" hidden="false" customHeight="true" outlineLevel="0" collapsed="false">
      <c r="A172" s="61" t="s">
        <v>234</v>
      </c>
      <c r="B172" s="8" t="n">
        <v>400</v>
      </c>
      <c r="C172" s="60" t="s">
        <v>345</v>
      </c>
      <c r="D172" s="60" t="s">
        <v>197</v>
      </c>
      <c r="E172" s="60" t="s">
        <v>374</v>
      </c>
      <c r="F172" s="60" t="s">
        <v>236</v>
      </c>
      <c r="G172" s="62" t="n">
        <v>183.8</v>
      </c>
    </row>
    <row r="173" customFormat="false" ht="33" hidden="false" customHeight="false" outlineLevel="0" collapsed="false">
      <c r="A173" s="61" t="s">
        <v>201</v>
      </c>
      <c r="B173" s="8" t="n">
        <v>400</v>
      </c>
      <c r="C173" s="60" t="s">
        <v>345</v>
      </c>
      <c r="D173" s="60" t="s">
        <v>197</v>
      </c>
      <c r="E173" s="60" t="s">
        <v>374</v>
      </c>
      <c r="F173" s="60" t="s">
        <v>202</v>
      </c>
      <c r="G173" s="62" t="n">
        <v>216.4</v>
      </c>
    </row>
    <row r="174" customFormat="false" ht="16.5" hidden="true" customHeight="false" outlineLevel="0" collapsed="false">
      <c r="A174" s="61" t="s">
        <v>207</v>
      </c>
      <c r="B174" s="8" t="n">
        <v>400</v>
      </c>
      <c r="C174" s="60" t="s">
        <v>345</v>
      </c>
      <c r="D174" s="60" t="s">
        <v>197</v>
      </c>
      <c r="E174" s="60" t="s">
        <v>374</v>
      </c>
      <c r="F174" s="60" t="s">
        <v>208</v>
      </c>
      <c r="G174" s="62"/>
    </row>
    <row r="175" customFormat="false" ht="21" hidden="false" customHeight="true" outlineLevel="0" collapsed="false">
      <c r="A175" s="71" t="s">
        <v>375</v>
      </c>
      <c r="B175" s="55" t="n">
        <v>400</v>
      </c>
      <c r="C175" s="64" t="n">
        <v>10</v>
      </c>
      <c r="D175" s="60"/>
      <c r="E175" s="60"/>
      <c r="F175" s="60"/>
      <c r="G175" s="65" t="n">
        <f aca="false">G176+G180+G184</f>
        <v>315.3</v>
      </c>
    </row>
    <row r="176" customFormat="false" ht="16.5" hidden="false" customHeight="false" outlineLevel="0" collapsed="false">
      <c r="A176" s="71" t="s">
        <v>376</v>
      </c>
      <c r="B176" s="8" t="n">
        <v>400</v>
      </c>
      <c r="C176" s="60" t="n">
        <v>10</v>
      </c>
      <c r="D176" s="60" t="s">
        <v>181</v>
      </c>
      <c r="E176" s="60"/>
      <c r="F176" s="60"/>
      <c r="G176" s="62" t="n">
        <f aca="false">G177</f>
        <v>314.9</v>
      </c>
    </row>
    <row r="177" customFormat="false" ht="33" hidden="false" customHeight="false" outlineLevel="0" collapsed="false">
      <c r="A177" s="61" t="s">
        <v>377</v>
      </c>
      <c r="B177" s="8" t="n">
        <v>400</v>
      </c>
      <c r="C177" s="60" t="n">
        <v>10</v>
      </c>
      <c r="D177" s="60" t="s">
        <v>181</v>
      </c>
      <c r="E177" s="60" t="s">
        <v>378</v>
      </c>
      <c r="F177" s="60"/>
      <c r="G177" s="62" t="n">
        <f aca="false">G178</f>
        <v>314.9</v>
      </c>
    </row>
    <row r="178" customFormat="false" ht="24" hidden="false" customHeight="true" outlineLevel="0" collapsed="false">
      <c r="A178" s="61" t="s">
        <v>379</v>
      </c>
      <c r="B178" s="8" t="n">
        <v>400</v>
      </c>
      <c r="C178" s="60" t="n">
        <v>10</v>
      </c>
      <c r="D178" s="60" t="s">
        <v>181</v>
      </c>
      <c r="E178" s="60" t="s">
        <v>380</v>
      </c>
      <c r="F178" s="60"/>
      <c r="G178" s="62" t="n">
        <f aca="false">G179</f>
        <v>314.9</v>
      </c>
    </row>
    <row r="179" customFormat="false" ht="16.5" hidden="false" customHeight="false" outlineLevel="0" collapsed="false">
      <c r="A179" s="61" t="s">
        <v>381</v>
      </c>
      <c r="B179" s="8" t="n">
        <v>400</v>
      </c>
      <c r="C179" s="60" t="n">
        <v>10</v>
      </c>
      <c r="D179" s="60" t="s">
        <v>181</v>
      </c>
      <c r="E179" s="60" t="s">
        <v>380</v>
      </c>
      <c r="F179" s="60" t="s">
        <v>382</v>
      </c>
      <c r="G179" s="62" t="n">
        <v>314.9</v>
      </c>
    </row>
    <row r="180" customFormat="false" ht="16.5" hidden="true" customHeight="false" outlineLevel="0" collapsed="false">
      <c r="A180" s="71" t="s">
        <v>383</v>
      </c>
      <c r="B180" s="55" t="n">
        <v>400</v>
      </c>
      <c r="C180" s="64" t="s">
        <v>258</v>
      </c>
      <c r="D180" s="64" t="s">
        <v>384</v>
      </c>
      <c r="E180" s="64"/>
      <c r="F180" s="64"/>
      <c r="G180" s="65" t="n">
        <f aca="false">G181</f>
        <v>0</v>
      </c>
    </row>
    <row r="181" customFormat="false" ht="33" hidden="true" customHeight="false" outlineLevel="0" collapsed="false">
      <c r="A181" s="61" t="s">
        <v>385</v>
      </c>
      <c r="B181" s="8" t="n">
        <v>400</v>
      </c>
      <c r="C181" s="60" t="s">
        <v>258</v>
      </c>
      <c r="D181" s="60" t="s">
        <v>384</v>
      </c>
      <c r="E181" s="60" t="s">
        <v>386</v>
      </c>
      <c r="F181" s="60"/>
      <c r="G181" s="62" t="n">
        <f aca="false">G182</f>
        <v>0</v>
      </c>
    </row>
    <row r="182" customFormat="false" ht="57" hidden="true" customHeight="true" outlineLevel="0" collapsed="false">
      <c r="A182" s="61" t="s">
        <v>387</v>
      </c>
      <c r="B182" s="8" t="n">
        <v>400</v>
      </c>
      <c r="C182" s="60" t="s">
        <v>258</v>
      </c>
      <c r="D182" s="60" t="s">
        <v>384</v>
      </c>
      <c r="E182" s="60" t="s">
        <v>388</v>
      </c>
      <c r="F182" s="60"/>
      <c r="G182" s="62" t="n">
        <f aca="false">G183</f>
        <v>0</v>
      </c>
    </row>
    <row r="183" customFormat="false" ht="41.25" hidden="true" customHeight="true" outlineLevel="0" collapsed="false">
      <c r="A183" s="61" t="s">
        <v>201</v>
      </c>
      <c r="B183" s="8" t="n">
        <v>400</v>
      </c>
      <c r="C183" s="60" t="s">
        <v>258</v>
      </c>
      <c r="D183" s="60" t="s">
        <v>384</v>
      </c>
      <c r="E183" s="60" t="s">
        <v>388</v>
      </c>
      <c r="F183" s="60" t="s">
        <v>202</v>
      </c>
      <c r="G183" s="62"/>
    </row>
    <row r="184" customFormat="false" ht="19.5" hidden="false" customHeight="true" outlineLevel="0" collapsed="false">
      <c r="A184" s="71" t="s">
        <v>389</v>
      </c>
      <c r="B184" s="55" t="n">
        <v>400</v>
      </c>
      <c r="C184" s="64" t="s">
        <v>258</v>
      </c>
      <c r="D184" s="64" t="s">
        <v>239</v>
      </c>
      <c r="E184" s="64"/>
      <c r="F184" s="64"/>
      <c r="G184" s="65" t="n">
        <f aca="false">G185</f>
        <v>0.4</v>
      </c>
    </row>
    <row r="185" customFormat="false" ht="36" hidden="false" customHeight="true" outlineLevel="0" collapsed="false">
      <c r="A185" s="61" t="s">
        <v>377</v>
      </c>
      <c r="B185" s="8" t="n">
        <v>400</v>
      </c>
      <c r="C185" s="60" t="s">
        <v>258</v>
      </c>
      <c r="D185" s="60" t="s">
        <v>239</v>
      </c>
      <c r="E185" s="60" t="s">
        <v>378</v>
      </c>
      <c r="F185" s="60"/>
      <c r="G185" s="62" t="n">
        <f aca="false">G187</f>
        <v>0.4</v>
      </c>
    </row>
    <row r="186" customFormat="false" ht="36" hidden="false" customHeight="true" outlineLevel="0" collapsed="false">
      <c r="A186" s="61" t="s">
        <v>390</v>
      </c>
      <c r="B186" s="8" t="n">
        <v>400</v>
      </c>
      <c r="C186" s="60" t="s">
        <v>258</v>
      </c>
      <c r="D186" s="60" t="s">
        <v>239</v>
      </c>
      <c r="E186" s="60" t="s">
        <v>378</v>
      </c>
      <c r="F186" s="60"/>
      <c r="G186" s="62" t="n">
        <f aca="false">G187</f>
        <v>0.4</v>
      </c>
    </row>
    <row r="187" customFormat="false" ht="74.25" hidden="false" customHeight="true" outlineLevel="0" collapsed="false">
      <c r="A187" s="61" t="s">
        <v>391</v>
      </c>
      <c r="B187" s="8" t="n">
        <v>400</v>
      </c>
      <c r="C187" s="60" t="s">
        <v>258</v>
      </c>
      <c r="D187" s="60" t="s">
        <v>239</v>
      </c>
      <c r="E187" s="60" t="s">
        <v>392</v>
      </c>
      <c r="F187" s="60"/>
      <c r="G187" s="62" t="n">
        <f aca="false">G188</f>
        <v>0.4</v>
      </c>
    </row>
    <row r="188" customFormat="false" ht="38.25" hidden="false" customHeight="true" outlineLevel="0" collapsed="false">
      <c r="A188" s="61" t="s">
        <v>393</v>
      </c>
      <c r="B188" s="8" t="n">
        <v>400</v>
      </c>
      <c r="C188" s="60" t="s">
        <v>258</v>
      </c>
      <c r="D188" s="60" t="s">
        <v>239</v>
      </c>
      <c r="E188" s="60" t="s">
        <v>392</v>
      </c>
      <c r="F188" s="60" t="s">
        <v>394</v>
      </c>
      <c r="G188" s="62" t="n">
        <v>0.4</v>
      </c>
    </row>
    <row r="189" customFormat="false" ht="21.75" hidden="false" customHeight="true" outlineLevel="0" collapsed="false">
      <c r="A189" s="71" t="s">
        <v>395</v>
      </c>
      <c r="B189" s="55" t="n">
        <v>400</v>
      </c>
      <c r="C189" s="64" t="n">
        <v>11</v>
      </c>
      <c r="D189" s="64"/>
      <c r="E189" s="64"/>
      <c r="F189" s="64"/>
      <c r="G189" s="65" t="n">
        <f aca="false">G190</f>
        <v>45</v>
      </c>
    </row>
    <row r="190" customFormat="false" ht="16.5" hidden="false" customHeight="false" outlineLevel="0" collapsed="false">
      <c r="A190" s="71" t="s">
        <v>396</v>
      </c>
      <c r="B190" s="55" t="n">
        <v>400</v>
      </c>
      <c r="C190" s="64" t="n">
        <v>11</v>
      </c>
      <c r="D190" s="64" t="s">
        <v>183</v>
      </c>
      <c r="E190" s="64"/>
      <c r="F190" s="64"/>
      <c r="G190" s="65" t="n">
        <f aca="false">G191</f>
        <v>45</v>
      </c>
    </row>
    <row r="191" customFormat="false" ht="39.75" hidden="false" customHeight="true" outlineLevel="0" collapsed="false">
      <c r="A191" s="61" t="s">
        <v>397</v>
      </c>
      <c r="B191" s="8" t="n">
        <v>400</v>
      </c>
      <c r="C191" s="60" t="n">
        <v>11</v>
      </c>
      <c r="D191" s="60" t="s">
        <v>183</v>
      </c>
      <c r="E191" s="60" t="s">
        <v>398</v>
      </c>
      <c r="F191" s="60"/>
      <c r="G191" s="62" t="n">
        <f aca="false">G192</f>
        <v>45</v>
      </c>
    </row>
    <row r="192" customFormat="false" ht="16.5" hidden="false" customHeight="false" outlineLevel="0" collapsed="false">
      <c r="A192" s="61" t="s">
        <v>399</v>
      </c>
      <c r="B192" s="8" t="n">
        <v>400</v>
      </c>
      <c r="C192" s="60" t="n">
        <v>11</v>
      </c>
      <c r="D192" s="60" t="s">
        <v>183</v>
      </c>
      <c r="E192" s="60" t="s">
        <v>400</v>
      </c>
      <c r="F192" s="60"/>
      <c r="G192" s="62" t="n">
        <f aca="false">G193</f>
        <v>45</v>
      </c>
    </row>
    <row r="193" customFormat="false" ht="36.6" hidden="false" customHeight="true" outlineLevel="0" collapsed="false">
      <c r="A193" s="61" t="s">
        <v>201</v>
      </c>
      <c r="B193" s="8" t="n">
        <v>400</v>
      </c>
      <c r="C193" s="60" t="n">
        <v>11</v>
      </c>
      <c r="D193" s="60" t="s">
        <v>183</v>
      </c>
      <c r="E193" s="60" t="s">
        <v>400</v>
      </c>
      <c r="F193" s="60" t="s">
        <v>202</v>
      </c>
      <c r="G193" s="62" t="n">
        <v>45</v>
      </c>
    </row>
    <row r="194" customFormat="false" ht="16.5" hidden="true" customHeight="false" outlineLevel="0" collapsed="false">
      <c r="A194" s="71" t="s">
        <v>401</v>
      </c>
      <c r="B194" s="10" t="n">
        <v>400</v>
      </c>
      <c r="C194" s="82" t="s">
        <v>229</v>
      </c>
      <c r="D194" s="83"/>
      <c r="E194" s="83"/>
      <c r="F194" s="83"/>
      <c r="G194" s="65" t="n">
        <f aca="false">G195</f>
        <v>0</v>
      </c>
    </row>
    <row r="195" customFormat="false" ht="33" hidden="true" customHeight="false" outlineLevel="0" collapsed="false">
      <c r="A195" s="71" t="s">
        <v>402</v>
      </c>
      <c r="B195" s="10" t="n">
        <v>400</v>
      </c>
      <c r="C195" s="82" t="s">
        <v>229</v>
      </c>
      <c r="D195" s="82" t="s">
        <v>181</v>
      </c>
      <c r="E195" s="83"/>
      <c r="F195" s="83"/>
      <c r="G195" s="62" t="n">
        <f aca="false">G196</f>
        <v>0</v>
      </c>
    </row>
    <row r="196" customFormat="false" ht="49.5" hidden="true" customHeight="false" outlineLevel="0" collapsed="false">
      <c r="A196" s="61" t="s">
        <v>215</v>
      </c>
      <c r="B196" s="9" t="n">
        <v>400</v>
      </c>
      <c r="C196" s="83" t="s">
        <v>229</v>
      </c>
      <c r="D196" s="83" t="s">
        <v>181</v>
      </c>
      <c r="E196" s="83" t="s">
        <v>403</v>
      </c>
      <c r="F196" s="83"/>
      <c r="G196" s="62" t="n">
        <f aca="false">G197</f>
        <v>0</v>
      </c>
    </row>
    <row r="197" customFormat="false" ht="49.5" hidden="true" customHeight="false" outlineLevel="0" collapsed="false">
      <c r="A197" s="61" t="s">
        <v>186</v>
      </c>
      <c r="B197" s="9" t="n">
        <v>400</v>
      </c>
      <c r="C197" s="83" t="s">
        <v>229</v>
      </c>
      <c r="D197" s="83" t="s">
        <v>181</v>
      </c>
      <c r="E197" s="83" t="s">
        <v>404</v>
      </c>
      <c r="F197" s="83"/>
      <c r="G197" s="62" t="n">
        <f aca="false">G198</f>
        <v>0</v>
      </c>
    </row>
    <row r="198" customFormat="false" ht="16.5" hidden="true" customHeight="false" outlineLevel="0" collapsed="false">
      <c r="A198" s="61" t="s">
        <v>405</v>
      </c>
      <c r="B198" s="9" t="n">
        <v>400</v>
      </c>
      <c r="C198" s="83" t="s">
        <v>229</v>
      </c>
      <c r="D198" s="83" t="s">
        <v>181</v>
      </c>
      <c r="E198" s="83" t="s">
        <v>406</v>
      </c>
      <c r="F198" s="83"/>
      <c r="G198" s="62" t="n">
        <f aca="false">G199</f>
        <v>0</v>
      </c>
    </row>
    <row r="199" customFormat="false" ht="16.5" hidden="true" customHeight="false" outlineLevel="0" collapsed="false">
      <c r="A199" s="61" t="s">
        <v>407</v>
      </c>
      <c r="B199" s="9" t="n">
        <v>400</v>
      </c>
      <c r="C199" s="83" t="s">
        <v>229</v>
      </c>
      <c r="D199" s="83" t="s">
        <v>181</v>
      </c>
      <c r="E199" s="83" t="s">
        <v>406</v>
      </c>
      <c r="F199" s="83" t="s">
        <v>408</v>
      </c>
      <c r="G199" s="62"/>
    </row>
    <row r="200" customFormat="false" ht="49.5" hidden="true" customHeight="false" outlineLevel="0" collapsed="false">
      <c r="A200" s="28" t="s">
        <v>409</v>
      </c>
      <c r="B200" s="28" t="n">
        <v>400</v>
      </c>
      <c r="C200" s="37" t="s">
        <v>410</v>
      </c>
      <c r="D200" s="37"/>
      <c r="E200" s="37"/>
      <c r="F200" s="37"/>
      <c r="G200" s="29" t="n">
        <f aca="false">G201</f>
        <v>0</v>
      </c>
    </row>
    <row r="201" customFormat="false" ht="16.5" hidden="true" customHeight="false" outlineLevel="0" collapsed="false">
      <c r="A201" s="30" t="s">
        <v>411</v>
      </c>
      <c r="B201" s="30" t="n">
        <v>400</v>
      </c>
      <c r="C201" s="32" t="s">
        <v>410</v>
      </c>
      <c r="D201" s="32" t="s">
        <v>239</v>
      </c>
      <c r="E201" s="32"/>
      <c r="F201" s="32"/>
      <c r="G201" s="31" t="n">
        <f aca="false">G202</f>
        <v>0</v>
      </c>
    </row>
    <row r="202" customFormat="false" ht="49.5" hidden="true" customHeight="false" outlineLevel="0" collapsed="false">
      <c r="A202" s="30" t="s">
        <v>412</v>
      </c>
      <c r="B202" s="30" t="n">
        <v>400</v>
      </c>
      <c r="C202" s="32" t="s">
        <v>410</v>
      </c>
      <c r="D202" s="32" t="s">
        <v>239</v>
      </c>
      <c r="E202" s="32" t="s">
        <v>413</v>
      </c>
      <c r="F202" s="32"/>
      <c r="G202" s="31" t="n">
        <f aca="false">G203</f>
        <v>0</v>
      </c>
    </row>
    <row r="203" customFormat="false" ht="33" hidden="true" customHeight="false" outlineLevel="0" collapsed="false">
      <c r="A203" s="30" t="s">
        <v>307</v>
      </c>
      <c r="B203" s="30" t="n">
        <v>400</v>
      </c>
      <c r="C203" s="32" t="s">
        <v>410</v>
      </c>
      <c r="D203" s="32" t="s">
        <v>239</v>
      </c>
      <c r="E203" s="32" t="s">
        <v>414</v>
      </c>
      <c r="F203" s="32"/>
      <c r="G203" s="31" t="n">
        <f aca="false">G204</f>
        <v>0</v>
      </c>
    </row>
    <row r="204" customFormat="false" ht="16.5" hidden="true" customHeight="false" outlineLevel="0" collapsed="false">
      <c r="A204" s="30" t="s">
        <v>155</v>
      </c>
      <c r="B204" s="30" t="n">
        <v>400</v>
      </c>
      <c r="C204" s="32" t="s">
        <v>410</v>
      </c>
      <c r="D204" s="32" t="s">
        <v>239</v>
      </c>
      <c r="E204" s="32" t="s">
        <v>414</v>
      </c>
      <c r="F204" s="32" t="s">
        <v>415</v>
      </c>
      <c r="G204" s="31"/>
    </row>
    <row r="205" customFormat="false" ht="16.5" hidden="true" customHeight="false" outlineLevel="0" collapsed="false">
      <c r="A205" s="61"/>
      <c r="B205" s="9"/>
      <c r="C205" s="83"/>
      <c r="D205" s="83"/>
      <c r="E205" s="83"/>
      <c r="F205" s="83"/>
      <c r="G205" s="62"/>
    </row>
    <row r="206" customFormat="false" ht="16.5" hidden="true" customHeight="false" outlineLevel="0" collapsed="false">
      <c r="A206" s="61"/>
      <c r="B206" s="9"/>
      <c r="C206" s="83"/>
      <c r="D206" s="83"/>
      <c r="E206" s="83"/>
      <c r="F206" s="83"/>
      <c r="G206" s="62"/>
    </row>
    <row r="207" customFormat="false" ht="27.6" hidden="false" customHeight="true" outlineLevel="0" collapsed="false">
      <c r="A207" s="71" t="s">
        <v>416</v>
      </c>
      <c r="B207" s="71"/>
      <c r="C207" s="71"/>
      <c r="D207" s="71"/>
      <c r="E207" s="71"/>
      <c r="F207" s="71"/>
      <c r="G207" s="65" t="n">
        <f aca="false">G7+G47+G55+G68+G94+G143+G175+G189+G194+G200</f>
        <v>12309.5</v>
      </c>
    </row>
    <row r="208" customFormat="false" ht="16.5" hidden="true" customHeight="false" outlineLevel="0" collapsed="false">
      <c r="A208" s="84"/>
      <c r="B208" s="84"/>
      <c r="C208" s="85"/>
      <c r="D208" s="85"/>
      <c r="E208" s="85"/>
      <c r="F208" s="85"/>
      <c r="G208" s="85"/>
    </row>
    <row r="209" customFormat="false" ht="16.5" hidden="false" customHeight="false" outlineLevel="0" collapsed="false">
      <c r="A209" s="6"/>
      <c r="B209" s="6"/>
    </row>
    <row r="210" customFormat="false" ht="16.5" hidden="false" customHeight="false" outlineLevel="0" collapsed="false">
      <c r="A210" s="6"/>
      <c r="B210" s="6"/>
    </row>
    <row r="211" customFormat="false" ht="16.5" hidden="false" customHeight="false" outlineLevel="0" collapsed="false">
      <c r="A211" s="6"/>
      <c r="B211" s="6"/>
    </row>
  </sheetData>
  <mergeCells count="5">
    <mergeCell ref="B1:G1"/>
    <mergeCell ref="A2:G2"/>
    <mergeCell ref="A4:G4"/>
    <mergeCell ref="F5:G5"/>
    <mergeCell ref="A207:F207"/>
  </mergeCells>
  <printOptions headings="false" gridLines="false" gridLinesSet="true" horizontalCentered="false" verticalCentered="false"/>
  <pageMargins left="0.905555555555556" right="0.511805555555556" top="0.393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99"/>
    <col collapsed="false" customWidth="true" hidden="tru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true" outlineLevel="0" max="5" min="5" style="0" width="14.99"/>
    <col collapsed="false" customWidth="true" hidden="true" outlineLevel="0" max="6" min="6" style="0" width="5.99"/>
    <col collapsed="false" customWidth="true" hidden="false" outlineLevel="0" max="7" min="7" style="0" width="16.42"/>
  </cols>
  <sheetData>
    <row r="1" customFormat="false" ht="54" hidden="false" customHeight="true" outlineLevel="0" collapsed="false">
      <c r="C1" s="1" t="s">
        <v>417</v>
      </c>
      <c r="D1" s="1"/>
      <c r="E1" s="1"/>
      <c r="F1" s="1"/>
      <c r="G1" s="1"/>
    </row>
    <row r="2" customFormat="false" ht="102" hidden="false" customHeight="true" outlineLevel="0" collapsed="false">
      <c r="A2" s="51" t="s">
        <v>418</v>
      </c>
      <c r="B2" s="51"/>
      <c r="C2" s="51"/>
      <c r="D2" s="51"/>
      <c r="E2" s="51"/>
      <c r="F2" s="51"/>
      <c r="G2" s="51"/>
    </row>
    <row r="3" customFormat="false" ht="16.5" hidden="false" customHeight="false" outlineLevel="0" collapsed="false">
      <c r="A3" s="52" t="s">
        <v>171</v>
      </c>
      <c r="B3" s="52"/>
    </row>
    <row r="4" customFormat="false" ht="56.25" hidden="false" customHeight="true" outlineLevel="0" collapsed="false">
      <c r="A4" s="53" t="s">
        <v>419</v>
      </c>
      <c r="B4" s="53"/>
      <c r="C4" s="53"/>
      <c r="D4" s="53"/>
      <c r="E4" s="53"/>
      <c r="F4" s="53"/>
      <c r="G4" s="53"/>
    </row>
    <row r="5" customFormat="false" ht="15.75" hidden="false" customHeight="true" outlineLevel="0" collapsed="false">
      <c r="F5" s="54" t="s">
        <v>173</v>
      </c>
      <c r="G5" s="54"/>
    </row>
    <row r="6" customFormat="false" ht="16.5" hidden="false" customHeight="false" outlineLevel="0" collapsed="false">
      <c r="A6" s="8" t="s">
        <v>174</v>
      </c>
      <c r="B6" s="8" t="s">
        <v>175</v>
      </c>
      <c r="C6" s="8" t="s">
        <v>176</v>
      </c>
      <c r="D6" s="8" t="s">
        <v>177</v>
      </c>
      <c r="E6" s="8" t="s">
        <v>178</v>
      </c>
      <c r="F6" s="8" t="s">
        <v>179</v>
      </c>
      <c r="G6" s="8" t="s">
        <v>9</v>
      </c>
    </row>
    <row r="7" customFormat="false" ht="21.75" hidden="false" customHeight="true" outlineLevel="0" collapsed="false">
      <c r="A7" s="10" t="s">
        <v>180</v>
      </c>
      <c r="B7" s="10" t="n">
        <v>400</v>
      </c>
      <c r="C7" s="56" t="s">
        <v>181</v>
      </c>
      <c r="D7" s="57"/>
      <c r="E7" s="57"/>
      <c r="F7" s="57"/>
      <c r="G7" s="58" t="n">
        <f aca="false">G8+G9+G11+G10+G12</f>
        <v>2776.8</v>
      </c>
    </row>
    <row r="8" customFormat="false" ht="37.5" hidden="false" customHeight="true" outlineLevel="0" collapsed="false">
      <c r="A8" s="9" t="s">
        <v>182</v>
      </c>
      <c r="B8" s="9" t="n">
        <v>400</v>
      </c>
      <c r="C8" s="57" t="s">
        <v>181</v>
      </c>
      <c r="D8" s="57" t="s">
        <v>183</v>
      </c>
      <c r="E8" s="57"/>
      <c r="F8" s="57"/>
      <c r="G8" s="59" t="n">
        <v>676</v>
      </c>
    </row>
    <row r="9" customFormat="false" ht="51" hidden="false" customHeight="true" outlineLevel="0" collapsed="false">
      <c r="A9" s="9" t="s">
        <v>196</v>
      </c>
      <c r="B9" s="9" t="n">
        <v>400</v>
      </c>
      <c r="C9" s="57" t="s">
        <v>181</v>
      </c>
      <c r="D9" s="57" t="s">
        <v>197</v>
      </c>
      <c r="E9" s="57"/>
      <c r="F9" s="57"/>
      <c r="G9" s="59" t="n">
        <v>1601.1</v>
      </c>
      <c r="I9" s="63"/>
    </row>
    <row r="10" customFormat="false" ht="18.75" hidden="true" customHeight="false" outlineLevel="0" collapsed="false">
      <c r="A10" s="86" t="s">
        <v>213</v>
      </c>
      <c r="B10" s="9" t="n">
        <v>400</v>
      </c>
      <c r="C10" s="60" t="s">
        <v>181</v>
      </c>
      <c r="D10" s="60" t="s">
        <v>214</v>
      </c>
      <c r="E10" s="57"/>
      <c r="F10" s="60"/>
      <c r="G10" s="62"/>
    </row>
    <row r="11" customFormat="false" ht="16.5" hidden="false" customHeight="false" outlineLevel="0" collapsed="false">
      <c r="A11" s="9" t="s">
        <v>221</v>
      </c>
      <c r="B11" s="9" t="n">
        <v>400</v>
      </c>
      <c r="C11" s="57" t="s">
        <v>181</v>
      </c>
      <c r="D11" s="57" t="n">
        <v>11</v>
      </c>
      <c r="E11" s="57"/>
      <c r="F11" s="57"/>
      <c r="G11" s="59" t="n">
        <v>20</v>
      </c>
    </row>
    <row r="12" customFormat="false" ht="16.5" hidden="false" customHeight="false" outlineLevel="0" collapsed="false">
      <c r="A12" s="69" t="s">
        <v>227</v>
      </c>
      <c r="B12" s="87" t="s">
        <v>228</v>
      </c>
      <c r="C12" s="70" t="s">
        <v>181</v>
      </c>
      <c r="D12" s="70" t="s">
        <v>229</v>
      </c>
      <c r="E12" s="60"/>
      <c r="F12" s="60"/>
      <c r="G12" s="62" t="n">
        <v>479.7</v>
      </c>
    </row>
    <row r="13" customFormat="false" ht="16.5" hidden="false" customHeight="false" outlineLevel="0" collapsed="false">
      <c r="A13" s="10" t="s">
        <v>237</v>
      </c>
      <c r="B13" s="10" t="n">
        <v>400</v>
      </c>
      <c r="C13" s="56" t="s">
        <v>183</v>
      </c>
      <c r="D13" s="56"/>
      <c r="E13" s="56"/>
      <c r="F13" s="56"/>
      <c r="G13" s="58" t="n">
        <f aca="false">G14</f>
        <v>139.8</v>
      </c>
    </row>
    <row r="14" customFormat="false" ht="16.5" hidden="false" customHeight="false" outlineLevel="0" collapsed="false">
      <c r="A14" s="9" t="s">
        <v>238</v>
      </c>
      <c r="B14" s="9" t="n">
        <v>400</v>
      </c>
      <c r="C14" s="57" t="s">
        <v>183</v>
      </c>
      <c r="D14" s="57" t="s">
        <v>239</v>
      </c>
      <c r="E14" s="57"/>
      <c r="F14" s="57"/>
      <c r="G14" s="59" t="n">
        <f aca="false">G16</f>
        <v>139.8</v>
      </c>
    </row>
    <row r="15" customFormat="false" ht="49.5" hidden="true" customHeight="false" outlineLevel="0" collapsed="false">
      <c r="A15" s="9" t="s">
        <v>215</v>
      </c>
      <c r="B15" s="9" t="n">
        <v>400</v>
      </c>
      <c r="C15" s="57" t="s">
        <v>183</v>
      </c>
      <c r="D15" s="57" t="s">
        <v>239</v>
      </c>
      <c r="E15" s="57" t="s">
        <v>216</v>
      </c>
      <c r="F15" s="57"/>
      <c r="G15" s="59" t="n">
        <f aca="false">G16</f>
        <v>139.8</v>
      </c>
    </row>
    <row r="16" customFormat="false" ht="49.5" hidden="true" customHeight="false" outlineLevel="0" collapsed="false">
      <c r="A16" s="9" t="s">
        <v>186</v>
      </c>
      <c r="B16" s="9" t="n">
        <v>400</v>
      </c>
      <c r="C16" s="57" t="s">
        <v>183</v>
      </c>
      <c r="D16" s="57" t="s">
        <v>239</v>
      </c>
      <c r="E16" s="57" t="s">
        <v>217</v>
      </c>
      <c r="F16" s="57"/>
      <c r="G16" s="59" t="n">
        <f aca="false">G17</f>
        <v>139.8</v>
      </c>
    </row>
    <row r="17" customFormat="false" ht="37.9" hidden="true" customHeight="true" outlineLevel="0" collapsed="false">
      <c r="A17" s="9" t="s">
        <v>240</v>
      </c>
      <c r="B17" s="9" t="n">
        <v>400</v>
      </c>
      <c r="C17" s="57" t="s">
        <v>183</v>
      </c>
      <c r="D17" s="57" t="s">
        <v>239</v>
      </c>
      <c r="E17" s="57" t="s">
        <v>241</v>
      </c>
      <c r="F17" s="57"/>
      <c r="G17" s="59" t="n">
        <f aca="false">G18+G19+G20</f>
        <v>139.8</v>
      </c>
    </row>
    <row r="18" customFormat="false" ht="16.5" hidden="true" customHeight="false" outlineLevel="0" collapsed="false">
      <c r="A18" s="61" t="s">
        <v>192</v>
      </c>
      <c r="B18" s="9" t="n">
        <v>400</v>
      </c>
      <c r="C18" s="60" t="s">
        <v>183</v>
      </c>
      <c r="D18" s="60" t="s">
        <v>239</v>
      </c>
      <c r="E18" s="60" t="s">
        <v>241</v>
      </c>
      <c r="F18" s="60" t="s">
        <v>193</v>
      </c>
      <c r="G18" s="62" t="n">
        <v>98.2</v>
      </c>
    </row>
    <row r="19" customFormat="false" ht="33" hidden="true" customHeight="false" outlineLevel="0" collapsed="false">
      <c r="A19" s="61" t="s">
        <v>371</v>
      </c>
      <c r="B19" s="9" t="n">
        <v>400</v>
      </c>
      <c r="C19" s="60" t="s">
        <v>183</v>
      </c>
      <c r="D19" s="60" t="s">
        <v>239</v>
      </c>
      <c r="E19" s="60" t="s">
        <v>420</v>
      </c>
      <c r="F19" s="60" t="s">
        <v>202</v>
      </c>
      <c r="G19" s="62" t="n">
        <v>11.9</v>
      </c>
    </row>
    <row r="20" customFormat="false" ht="49.5" hidden="true" customHeight="false" outlineLevel="0" collapsed="false">
      <c r="A20" s="61" t="s">
        <v>242</v>
      </c>
      <c r="B20" s="9" t="n">
        <v>400</v>
      </c>
      <c r="C20" s="60" t="s">
        <v>183</v>
      </c>
      <c r="D20" s="60" t="s">
        <v>239</v>
      </c>
      <c r="E20" s="60" t="s">
        <v>241</v>
      </c>
      <c r="F20" s="60" t="s">
        <v>195</v>
      </c>
      <c r="G20" s="62" t="n">
        <v>29.7</v>
      </c>
    </row>
    <row r="21" customFormat="false" ht="37.5" hidden="false" customHeight="true" outlineLevel="0" collapsed="false">
      <c r="A21" s="10" t="s">
        <v>243</v>
      </c>
      <c r="B21" s="10" t="n">
        <v>400</v>
      </c>
      <c r="C21" s="56" t="s">
        <v>239</v>
      </c>
      <c r="D21" s="56"/>
      <c r="E21" s="56"/>
      <c r="F21" s="56"/>
      <c r="G21" s="58" t="n">
        <f aca="false">G22+G30</f>
        <v>234.1</v>
      </c>
    </row>
    <row r="22" customFormat="false" ht="38.25" hidden="false" customHeight="true" outlineLevel="0" collapsed="false">
      <c r="A22" s="9" t="s">
        <v>244</v>
      </c>
      <c r="B22" s="9" t="n">
        <v>400</v>
      </c>
      <c r="C22" s="57" t="s">
        <v>239</v>
      </c>
      <c r="D22" s="57" t="s">
        <v>245</v>
      </c>
      <c r="E22" s="57"/>
      <c r="F22" s="57"/>
      <c r="G22" s="59" t="n">
        <v>178.1</v>
      </c>
    </row>
    <row r="23" customFormat="false" ht="73.5" hidden="true" customHeight="true" outlineLevel="0" collapsed="false">
      <c r="A23" s="61" t="s">
        <v>421</v>
      </c>
      <c r="B23" s="9" t="n">
        <v>400</v>
      </c>
      <c r="C23" s="60" t="s">
        <v>239</v>
      </c>
      <c r="D23" s="60" t="s">
        <v>245</v>
      </c>
      <c r="E23" s="60" t="s">
        <v>247</v>
      </c>
      <c r="F23" s="60"/>
      <c r="G23" s="62" t="n">
        <f aca="false">G24+G27</f>
        <v>40</v>
      </c>
    </row>
    <row r="24" customFormat="false" ht="37.5" hidden="true" customHeight="true" outlineLevel="0" collapsed="false">
      <c r="A24" s="61" t="s">
        <v>248</v>
      </c>
      <c r="B24" s="9" t="n">
        <v>400</v>
      </c>
      <c r="C24" s="60" t="s">
        <v>239</v>
      </c>
      <c r="D24" s="60" t="s">
        <v>245</v>
      </c>
      <c r="E24" s="60" t="s">
        <v>249</v>
      </c>
      <c r="F24" s="60"/>
      <c r="G24" s="62" t="n">
        <f aca="false">G25</f>
        <v>17</v>
      </c>
    </row>
    <row r="25" customFormat="false" ht="55.15" hidden="true" customHeight="true" outlineLevel="0" collapsed="false">
      <c r="A25" s="61" t="s">
        <v>250</v>
      </c>
      <c r="B25" s="9" t="n">
        <v>400</v>
      </c>
      <c r="C25" s="60" t="s">
        <v>239</v>
      </c>
      <c r="D25" s="60" t="s">
        <v>245</v>
      </c>
      <c r="E25" s="60" t="s">
        <v>251</v>
      </c>
      <c r="F25" s="60"/>
      <c r="G25" s="62" t="n">
        <f aca="false">G26</f>
        <v>17</v>
      </c>
    </row>
    <row r="26" customFormat="false" ht="39.75" hidden="true" customHeight="true" outlineLevel="0" collapsed="false">
      <c r="A26" s="61" t="s">
        <v>201</v>
      </c>
      <c r="B26" s="9" t="n">
        <v>400</v>
      </c>
      <c r="C26" s="60" t="s">
        <v>239</v>
      </c>
      <c r="D26" s="60" t="s">
        <v>245</v>
      </c>
      <c r="E26" s="60" t="s">
        <v>252</v>
      </c>
      <c r="F26" s="60" t="s">
        <v>202</v>
      </c>
      <c r="G26" s="62" t="n">
        <v>17</v>
      </c>
    </row>
    <row r="27" customFormat="false" ht="32.25" hidden="true" customHeight="true" outlineLevel="0" collapsed="false">
      <c r="A27" s="61" t="s">
        <v>253</v>
      </c>
      <c r="B27" s="9" t="n">
        <v>400</v>
      </c>
      <c r="C27" s="60" t="s">
        <v>239</v>
      </c>
      <c r="D27" s="60" t="s">
        <v>245</v>
      </c>
      <c r="E27" s="60" t="s">
        <v>254</v>
      </c>
      <c r="F27" s="60"/>
      <c r="G27" s="62" t="n">
        <f aca="false">G28</f>
        <v>23</v>
      </c>
    </row>
    <row r="28" customFormat="false" ht="33" hidden="true" customHeight="false" outlineLevel="0" collapsed="false">
      <c r="A28" s="61" t="s">
        <v>255</v>
      </c>
      <c r="B28" s="9" t="n">
        <v>400</v>
      </c>
      <c r="C28" s="60" t="s">
        <v>239</v>
      </c>
      <c r="D28" s="60" t="s">
        <v>245</v>
      </c>
      <c r="E28" s="60" t="s">
        <v>256</v>
      </c>
      <c r="F28" s="60"/>
      <c r="G28" s="62" t="n">
        <f aca="false">G29</f>
        <v>23</v>
      </c>
    </row>
    <row r="29" customFormat="false" ht="50.25" hidden="true" customHeight="true" outlineLevel="0" collapsed="false">
      <c r="A29" s="61" t="s">
        <v>201</v>
      </c>
      <c r="B29" s="9" t="n">
        <v>400</v>
      </c>
      <c r="C29" s="60" t="s">
        <v>239</v>
      </c>
      <c r="D29" s="60" t="s">
        <v>245</v>
      </c>
      <c r="E29" s="60" t="s">
        <v>256</v>
      </c>
      <c r="F29" s="60" t="s">
        <v>202</v>
      </c>
      <c r="G29" s="62" t="n">
        <v>23</v>
      </c>
    </row>
    <row r="30" customFormat="false" ht="19.15" hidden="false" customHeight="true" outlineLevel="0" collapsed="false">
      <c r="A30" s="61" t="s">
        <v>257</v>
      </c>
      <c r="B30" s="9"/>
      <c r="C30" s="60" t="s">
        <v>239</v>
      </c>
      <c r="D30" s="60" t="s">
        <v>258</v>
      </c>
      <c r="E30" s="60"/>
      <c r="F30" s="60"/>
      <c r="G30" s="62" t="n">
        <v>56</v>
      </c>
    </row>
    <row r="31" customFormat="false" ht="18" hidden="false" customHeight="true" outlineLevel="0" collapsed="false">
      <c r="A31" s="71" t="s">
        <v>262</v>
      </c>
      <c r="B31" s="10" t="n">
        <v>400</v>
      </c>
      <c r="C31" s="64" t="s">
        <v>197</v>
      </c>
      <c r="D31" s="64"/>
      <c r="E31" s="64"/>
      <c r="F31" s="64"/>
      <c r="G31" s="65" t="n">
        <f aca="false">G37+G32</f>
        <v>1285</v>
      </c>
    </row>
    <row r="32" customFormat="false" ht="21.75" hidden="false" customHeight="true" outlineLevel="0" collapsed="false">
      <c r="A32" s="61" t="s">
        <v>263</v>
      </c>
      <c r="B32" s="9" t="n">
        <v>400</v>
      </c>
      <c r="C32" s="60" t="s">
        <v>197</v>
      </c>
      <c r="D32" s="60" t="s">
        <v>245</v>
      </c>
      <c r="E32" s="60"/>
      <c r="F32" s="60"/>
      <c r="G32" s="62" t="n">
        <v>915</v>
      </c>
    </row>
    <row r="33" customFormat="false" ht="55.5" hidden="true" customHeight="true" outlineLevel="0" collapsed="false">
      <c r="A33" s="61" t="s">
        <v>332</v>
      </c>
      <c r="B33" s="9" t="n">
        <v>400</v>
      </c>
      <c r="C33" s="60" t="s">
        <v>197</v>
      </c>
      <c r="D33" s="60" t="s">
        <v>245</v>
      </c>
      <c r="E33" s="60" t="s">
        <v>265</v>
      </c>
      <c r="F33" s="60"/>
      <c r="G33" s="62" t="n">
        <f aca="false">G34</f>
        <v>949.8</v>
      </c>
    </row>
    <row r="34" customFormat="false" ht="22.5" hidden="true" customHeight="true" outlineLevel="0" collapsed="false">
      <c r="A34" s="61" t="s">
        <v>266</v>
      </c>
      <c r="B34" s="9" t="n">
        <v>400</v>
      </c>
      <c r="C34" s="60" t="s">
        <v>197</v>
      </c>
      <c r="D34" s="60" t="s">
        <v>245</v>
      </c>
      <c r="E34" s="60" t="s">
        <v>265</v>
      </c>
      <c r="F34" s="60"/>
      <c r="G34" s="62" t="n">
        <f aca="false">G35</f>
        <v>949.8</v>
      </c>
    </row>
    <row r="35" customFormat="false" ht="29.25" hidden="true" customHeight="true" outlineLevel="0" collapsed="false">
      <c r="A35" s="61" t="s">
        <v>267</v>
      </c>
      <c r="B35" s="9" t="n">
        <v>400</v>
      </c>
      <c r="C35" s="60" t="s">
        <v>197</v>
      </c>
      <c r="D35" s="60" t="s">
        <v>245</v>
      </c>
      <c r="E35" s="60" t="s">
        <v>268</v>
      </c>
      <c r="F35" s="60"/>
      <c r="G35" s="62" t="n">
        <f aca="false">G36</f>
        <v>949.8</v>
      </c>
    </row>
    <row r="36" customFormat="false" ht="42" hidden="true" customHeight="true" outlineLevel="0" collapsed="false">
      <c r="A36" s="61" t="s">
        <v>201</v>
      </c>
      <c r="B36" s="9" t="n">
        <v>400</v>
      </c>
      <c r="C36" s="60" t="s">
        <v>197</v>
      </c>
      <c r="D36" s="60" t="s">
        <v>245</v>
      </c>
      <c r="E36" s="60" t="s">
        <v>268</v>
      </c>
      <c r="F36" s="60" t="s">
        <v>202</v>
      </c>
      <c r="G36" s="62" t="n">
        <v>949.8</v>
      </c>
    </row>
    <row r="37" customFormat="false" ht="24.75" hidden="false" customHeight="true" outlineLevel="0" collapsed="false">
      <c r="A37" s="61" t="s">
        <v>276</v>
      </c>
      <c r="B37" s="9" t="n">
        <v>400</v>
      </c>
      <c r="C37" s="60" t="s">
        <v>197</v>
      </c>
      <c r="D37" s="60" t="n">
        <v>12</v>
      </c>
      <c r="E37" s="60"/>
      <c r="F37" s="60"/>
      <c r="G37" s="62" t="n">
        <v>370</v>
      </c>
    </row>
    <row r="38" customFormat="false" ht="59.25" hidden="true" customHeight="true" outlineLevel="0" collapsed="false">
      <c r="A38" s="71" t="s">
        <v>215</v>
      </c>
      <c r="B38" s="10" t="n">
        <v>400</v>
      </c>
      <c r="C38" s="64" t="s">
        <v>197</v>
      </c>
      <c r="D38" s="64" t="s">
        <v>277</v>
      </c>
      <c r="E38" s="64" t="s">
        <v>216</v>
      </c>
      <c r="F38" s="64"/>
      <c r="G38" s="65" t="n">
        <f aca="false">G39</f>
        <v>0</v>
      </c>
    </row>
    <row r="39" customFormat="false" ht="52.5" hidden="true" customHeight="true" outlineLevel="0" collapsed="false">
      <c r="A39" s="61" t="s">
        <v>186</v>
      </c>
      <c r="B39" s="9" t="n">
        <v>400</v>
      </c>
      <c r="C39" s="60" t="s">
        <v>197</v>
      </c>
      <c r="D39" s="60" t="s">
        <v>277</v>
      </c>
      <c r="E39" s="60" t="s">
        <v>217</v>
      </c>
      <c r="F39" s="60"/>
      <c r="G39" s="62" t="n">
        <f aca="false">G40</f>
        <v>0</v>
      </c>
    </row>
    <row r="40" customFormat="false" ht="32.45" hidden="true" customHeight="true" outlineLevel="0" collapsed="false">
      <c r="A40" s="61" t="s">
        <v>278</v>
      </c>
      <c r="B40" s="9" t="n">
        <v>400</v>
      </c>
      <c r="C40" s="60" t="s">
        <v>197</v>
      </c>
      <c r="D40" s="60" t="s">
        <v>277</v>
      </c>
      <c r="E40" s="60" t="s">
        <v>279</v>
      </c>
      <c r="F40" s="64"/>
      <c r="G40" s="62" t="n">
        <f aca="false">G41+G42</f>
        <v>0</v>
      </c>
    </row>
    <row r="41" customFormat="false" ht="39.75" hidden="true" customHeight="true" outlineLevel="0" collapsed="false">
      <c r="A41" s="61" t="s">
        <v>201</v>
      </c>
      <c r="B41" s="9" t="n">
        <v>400</v>
      </c>
      <c r="C41" s="60" t="s">
        <v>197</v>
      </c>
      <c r="D41" s="60" t="s">
        <v>277</v>
      </c>
      <c r="E41" s="60" t="s">
        <v>279</v>
      </c>
      <c r="F41" s="60" t="s">
        <v>202</v>
      </c>
      <c r="G41" s="62"/>
    </row>
    <row r="42" customFormat="false" ht="125.25" hidden="true" customHeight="true" outlineLevel="0" collapsed="false">
      <c r="A42" s="61" t="s">
        <v>280</v>
      </c>
      <c r="B42" s="9" t="n">
        <v>400</v>
      </c>
      <c r="C42" s="60" t="s">
        <v>197</v>
      </c>
      <c r="D42" s="60" t="s">
        <v>277</v>
      </c>
      <c r="E42" s="60" t="s">
        <v>279</v>
      </c>
      <c r="F42" s="60" t="s">
        <v>210</v>
      </c>
      <c r="G42" s="62"/>
    </row>
    <row r="43" customFormat="false" ht="49.5" hidden="true" customHeight="false" outlineLevel="0" collapsed="false">
      <c r="A43" s="61" t="s">
        <v>422</v>
      </c>
      <c r="B43" s="9" t="n">
        <v>400</v>
      </c>
      <c r="C43" s="60" t="s">
        <v>197</v>
      </c>
      <c r="D43" s="60" t="n">
        <v>12</v>
      </c>
      <c r="E43" s="60" t="s">
        <v>282</v>
      </c>
      <c r="F43" s="60"/>
      <c r="G43" s="62" t="n">
        <f aca="false">G44</f>
        <v>4</v>
      </c>
    </row>
    <row r="44" customFormat="false" ht="33" hidden="true" customHeight="false" outlineLevel="0" collapsed="false">
      <c r="A44" s="61" t="s">
        <v>283</v>
      </c>
      <c r="B44" s="9" t="n">
        <v>400</v>
      </c>
      <c r="C44" s="60" t="s">
        <v>197</v>
      </c>
      <c r="D44" s="60" t="n">
        <v>12</v>
      </c>
      <c r="E44" s="60" t="s">
        <v>284</v>
      </c>
      <c r="F44" s="60"/>
      <c r="G44" s="62" t="n">
        <f aca="false">G45</f>
        <v>4</v>
      </c>
    </row>
    <row r="45" customFormat="false" ht="40.9" hidden="true" customHeight="true" outlineLevel="0" collapsed="false">
      <c r="A45" s="61" t="s">
        <v>201</v>
      </c>
      <c r="B45" s="9" t="n">
        <v>400</v>
      </c>
      <c r="C45" s="60" t="s">
        <v>197</v>
      </c>
      <c r="D45" s="60" t="n">
        <v>12</v>
      </c>
      <c r="E45" s="60" t="s">
        <v>284</v>
      </c>
      <c r="F45" s="60" t="s">
        <v>202</v>
      </c>
      <c r="G45" s="62" t="n">
        <v>4</v>
      </c>
    </row>
    <row r="46" customFormat="false" ht="52.5" hidden="true" customHeight="true" outlineLevel="0" collapsed="false">
      <c r="A46" s="61" t="s">
        <v>367</v>
      </c>
      <c r="B46" s="9" t="n">
        <v>400</v>
      </c>
      <c r="C46" s="60" t="s">
        <v>197</v>
      </c>
      <c r="D46" s="60" t="s">
        <v>277</v>
      </c>
      <c r="E46" s="60" t="s">
        <v>270</v>
      </c>
      <c r="F46" s="60"/>
      <c r="G46" s="62" t="n">
        <f aca="false">G47+G49</f>
        <v>0.5</v>
      </c>
    </row>
    <row r="47" customFormat="false" ht="26.25" hidden="true" customHeight="true" outlineLevel="0" collapsed="false">
      <c r="A47" s="61" t="s">
        <v>271</v>
      </c>
      <c r="B47" s="9" t="n">
        <v>400</v>
      </c>
      <c r="C47" s="60" t="s">
        <v>197</v>
      </c>
      <c r="D47" s="60" t="s">
        <v>277</v>
      </c>
      <c r="E47" s="60" t="s">
        <v>285</v>
      </c>
      <c r="F47" s="60"/>
      <c r="G47" s="62" t="n">
        <f aca="false">G48</f>
        <v>0</v>
      </c>
    </row>
    <row r="48" customFormat="false" ht="83.25" hidden="true" customHeight="true" outlineLevel="0" collapsed="false">
      <c r="A48" s="61" t="s">
        <v>423</v>
      </c>
      <c r="B48" s="9" t="n">
        <v>400</v>
      </c>
      <c r="C48" s="60" t="s">
        <v>197</v>
      </c>
      <c r="D48" s="60" t="s">
        <v>277</v>
      </c>
      <c r="E48" s="60" t="s">
        <v>285</v>
      </c>
      <c r="F48" s="60" t="s">
        <v>424</v>
      </c>
      <c r="G48" s="62"/>
    </row>
    <row r="49" customFormat="false" ht="40.9" hidden="true" customHeight="true" outlineLevel="0" collapsed="false">
      <c r="A49" s="61" t="s">
        <v>425</v>
      </c>
      <c r="B49" s="9" t="n">
        <v>400</v>
      </c>
      <c r="C49" s="60" t="s">
        <v>197</v>
      </c>
      <c r="D49" s="60" t="s">
        <v>277</v>
      </c>
      <c r="E49" s="60" t="s">
        <v>289</v>
      </c>
      <c r="F49" s="60"/>
      <c r="G49" s="62" t="n">
        <f aca="false">G50</f>
        <v>0.5</v>
      </c>
    </row>
    <row r="50" customFormat="false" ht="83.25" hidden="true" customHeight="true" outlineLevel="0" collapsed="false">
      <c r="A50" s="61" t="s">
        <v>423</v>
      </c>
      <c r="B50" s="9" t="n">
        <v>400</v>
      </c>
      <c r="C50" s="60" t="s">
        <v>197</v>
      </c>
      <c r="D50" s="60" t="s">
        <v>277</v>
      </c>
      <c r="E50" s="60" t="s">
        <v>289</v>
      </c>
      <c r="F50" s="60" t="s">
        <v>424</v>
      </c>
      <c r="G50" s="62" t="n">
        <v>0.5</v>
      </c>
    </row>
    <row r="51" customFormat="false" ht="20.25" hidden="false" customHeight="true" outlineLevel="0" collapsed="false">
      <c r="A51" s="71" t="s">
        <v>291</v>
      </c>
      <c r="B51" s="10" t="n">
        <v>400</v>
      </c>
      <c r="C51" s="64" t="s">
        <v>292</v>
      </c>
      <c r="D51" s="64"/>
      <c r="E51" s="64"/>
      <c r="F51" s="64"/>
      <c r="G51" s="65" t="n">
        <f aca="false">G52+G60+G71+G72</f>
        <v>4187.2</v>
      </c>
    </row>
    <row r="52" customFormat="false" ht="21.75" hidden="false" customHeight="true" outlineLevel="0" collapsed="false">
      <c r="A52" s="61" t="s">
        <v>293</v>
      </c>
      <c r="B52" s="9" t="n">
        <v>400</v>
      </c>
      <c r="C52" s="60" t="s">
        <v>292</v>
      </c>
      <c r="D52" s="60" t="s">
        <v>181</v>
      </c>
      <c r="E52" s="60"/>
      <c r="F52" s="60"/>
      <c r="G52" s="62" t="n">
        <f aca="false">5+112.3</f>
        <v>117.3</v>
      </c>
    </row>
    <row r="53" customFormat="false" ht="22.9" hidden="true" customHeight="true" outlineLevel="0" collapsed="false">
      <c r="A53" s="61" t="s">
        <v>426</v>
      </c>
      <c r="B53" s="9" t="n">
        <v>400</v>
      </c>
      <c r="C53" s="60" t="s">
        <v>292</v>
      </c>
      <c r="D53" s="60" t="s">
        <v>181</v>
      </c>
      <c r="E53" s="60" t="s">
        <v>295</v>
      </c>
      <c r="F53" s="60"/>
      <c r="G53" s="62" t="n">
        <f aca="false">G54+G57</f>
        <v>3</v>
      </c>
    </row>
    <row r="54" customFormat="false" ht="16.5" hidden="true" customHeight="false" outlineLevel="0" collapsed="false">
      <c r="A54" s="61" t="s">
        <v>296</v>
      </c>
      <c r="B54" s="9" t="n">
        <v>400</v>
      </c>
      <c r="C54" s="60" t="s">
        <v>292</v>
      </c>
      <c r="D54" s="60" t="s">
        <v>181</v>
      </c>
      <c r="E54" s="60" t="s">
        <v>297</v>
      </c>
      <c r="F54" s="60"/>
      <c r="G54" s="62" t="n">
        <f aca="false">G56</f>
        <v>3</v>
      </c>
    </row>
    <row r="55" customFormat="false" ht="16.5" hidden="true" customHeight="false" outlineLevel="0" collapsed="false">
      <c r="A55" s="72" t="s">
        <v>298</v>
      </c>
      <c r="B55" s="88" t="n">
        <v>400</v>
      </c>
      <c r="C55" s="74" t="s">
        <v>292</v>
      </c>
      <c r="D55" s="74" t="s">
        <v>181</v>
      </c>
      <c r="E55" s="74" t="s">
        <v>299</v>
      </c>
      <c r="F55" s="74"/>
      <c r="G55" s="75" t="n">
        <f aca="false">G56</f>
        <v>3</v>
      </c>
    </row>
    <row r="56" customFormat="false" ht="33" hidden="true" customHeight="true" outlineLevel="0" collapsed="false">
      <c r="A56" s="61" t="s">
        <v>201</v>
      </c>
      <c r="B56" s="9" t="n">
        <v>400</v>
      </c>
      <c r="C56" s="60" t="s">
        <v>292</v>
      </c>
      <c r="D56" s="60" t="s">
        <v>181</v>
      </c>
      <c r="E56" s="60" t="s">
        <v>299</v>
      </c>
      <c r="F56" s="60" t="s">
        <v>202</v>
      </c>
      <c r="G56" s="62" t="n">
        <v>3</v>
      </c>
    </row>
    <row r="57" customFormat="false" ht="51.6" hidden="true" customHeight="true" outlineLevel="0" collapsed="false">
      <c r="A57" s="61" t="s">
        <v>427</v>
      </c>
      <c r="B57" s="9" t="n">
        <v>400</v>
      </c>
      <c r="C57" s="60" t="s">
        <v>292</v>
      </c>
      <c r="D57" s="60" t="s">
        <v>181</v>
      </c>
      <c r="E57" s="60" t="s">
        <v>297</v>
      </c>
      <c r="F57" s="60"/>
      <c r="G57" s="62" t="n">
        <f aca="false">G59</f>
        <v>0</v>
      </c>
    </row>
    <row r="58" customFormat="false" ht="36.6" hidden="true" customHeight="true" outlineLevel="0" collapsed="false">
      <c r="A58" s="76" t="s">
        <v>301</v>
      </c>
      <c r="B58" s="88" t="n">
        <v>400</v>
      </c>
      <c r="C58" s="74" t="s">
        <v>292</v>
      </c>
      <c r="D58" s="74" t="s">
        <v>181</v>
      </c>
      <c r="E58" s="74" t="s">
        <v>302</v>
      </c>
      <c r="F58" s="74"/>
      <c r="G58" s="75" t="n">
        <f aca="false">G59</f>
        <v>0</v>
      </c>
    </row>
    <row r="59" customFormat="false" ht="43.15" hidden="true" customHeight="true" outlineLevel="0" collapsed="false">
      <c r="A59" s="61" t="s">
        <v>201</v>
      </c>
      <c r="B59" s="9" t="n">
        <v>400</v>
      </c>
      <c r="C59" s="60" t="s">
        <v>292</v>
      </c>
      <c r="D59" s="60" t="s">
        <v>181</v>
      </c>
      <c r="E59" s="60" t="s">
        <v>302</v>
      </c>
      <c r="F59" s="60" t="s">
        <v>202</v>
      </c>
      <c r="G59" s="62"/>
    </row>
    <row r="60" customFormat="false" ht="27.6" hidden="false" customHeight="true" outlineLevel="0" collapsed="false">
      <c r="A60" s="61" t="s">
        <v>303</v>
      </c>
      <c r="B60" s="9" t="n">
        <v>400</v>
      </c>
      <c r="C60" s="60" t="s">
        <v>292</v>
      </c>
      <c r="D60" s="60" t="s">
        <v>183</v>
      </c>
      <c r="E60" s="60"/>
      <c r="F60" s="60"/>
      <c r="G60" s="62" t="n">
        <v>2728</v>
      </c>
    </row>
    <row r="61" customFormat="false" ht="21.75" hidden="true" customHeight="true" outlineLevel="0" collapsed="false">
      <c r="A61" s="61" t="s">
        <v>304</v>
      </c>
      <c r="B61" s="9" t="n">
        <v>400</v>
      </c>
      <c r="C61" s="60" t="s">
        <v>292</v>
      </c>
      <c r="D61" s="60" t="s">
        <v>183</v>
      </c>
      <c r="E61" s="60"/>
      <c r="F61" s="60"/>
      <c r="G61" s="62" t="n">
        <f aca="false">G65+G62</f>
        <v>72.7</v>
      </c>
    </row>
    <row r="62" customFormat="false" ht="51.75" hidden="true" customHeight="true" outlineLevel="0" collapsed="false">
      <c r="A62" s="61" t="s">
        <v>428</v>
      </c>
      <c r="B62" s="9" t="n">
        <v>400</v>
      </c>
      <c r="C62" s="60" t="s">
        <v>292</v>
      </c>
      <c r="D62" s="60" t="s">
        <v>183</v>
      </c>
      <c r="E62" s="60" t="s">
        <v>306</v>
      </c>
      <c r="F62" s="60"/>
      <c r="G62" s="62" t="n">
        <f aca="false">G64</f>
        <v>3</v>
      </c>
    </row>
    <row r="63" customFormat="false" ht="33" hidden="true" customHeight="true" outlineLevel="0" collapsed="false">
      <c r="A63" s="77" t="s">
        <v>307</v>
      </c>
      <c r="B63" s="88" t="n">
        <v>400</v>
      </c>
      <c r="C63" s="74" t="s">
        <v>292</v>
      </c>
      <c r="D63" s="74" t="s">
        <v>183</v>
      </c>
      <c r="E63" s="74" t="s">
        <v>308</v>
      </c>
      <c r="F63" s="74"/>
      <c r="G63" s="75" t="n">
        <f aca="false">G64</f>
        <v>3</v>
      </c>
    </row>
    <row r="64" customFormat="false" ht="38.25" hidden="true" customHeight="true" outlineLevel="0" collapsed="false">
      <c r="A64" s="61" t="s">
        <v>201</v>
      </c>
      <c r="B64" s="9" t="n">
        <v>400</v>
      </c>
      <c r="C64" s="60" t="s">
        <v>292</v>
      </c>
      <c r="D64" s="60" t="s">
        <v>183</v>
      </c>
      <c r="E64" s="60" t="s">
        <v>308</v>
      </c>
      <c r="F64" s="60" t="s">
        <v>202</v>
      </c>
      <c r="G64" s="62" t="n">
        <v>3</v>
      </c>
    </row>
    <row r="65" customFormat="false" ht="54" hidden="true" customHeight="true" outlineLevel="0" collapsed="false">
      <c r="A65" s="61" t="s">
        <v>429</v>
      </c>
      <c r="B65" s="9" t="n">
        <v>400</v>
      </c>
      <c r="C65" s="60" t="s">
        <v>292</v>
      </c>
      <c r="D65" s="60" t="s">
        <v>183</v>
      </c>
      <c r="E65" s="60" t="s">
        <v>310</v>
      </c>
      <c r="F65" s="60"/>
      <c r="G65" s="62" t="n">
        <f aca="false">G67+G70</f>
        <v>69.7</v>
      </c>
    </row>
    <row r="66" customFormat="false" ht="24.6" hidden="true" customHeight="true" outlineLevel="0" collapsed="false">
      <c r="A66" s="72" t="s">
        <v>311</v>
      </c>
      <c r="B66" s="88" t="n">
        <v>400</v>
      </c>
      <c r="C66" s="74" t="s">
        <v>292</v>
      </c>
      <c r="D66" s="74" t="s">
        <v>183</v>
      </c>
      <c r="E66" s="74" t="s">
        <v>312</v>
      </c>
      <c r="F66" s="74"/>
      <c r="G66" s="75" t="n">
        <f aca="false">G67</f>
        <v>63.7</v>
      </c>
    </row>
    <row r="67" customFormat="false" ht="38.45" hidden="true" customHeight="true" outlineLevel="0" collapsed="false">
      <c r="A67" s="61" t="s">
        <v>201</v>
      </c>
      <c r="B67" s="9" t="n">
        <v>400</v>
      </c>
      <c r="C67" s="60" t="s">
        <v>292</v>
      </c>
      <c r="D67" s="60" t="s">
        <v>183</v>
      </c>
      <c r="E67" s="60" t="s">
        <v>312</v>
      </c>
      <c r="F67" s="60" t="s">
        <v>202</v>
      </c>
      <c r="G67" s="62" t="n">
        <v>63.7</v>
      </c>
    </row>
    <row r="68" customFormat="false" ht="35.25" hidden="true" customHeight="true" outlineLevel="0" collapsed="false">
      <c r="A68" s="61" t="s">
        <v>430</v>
      </c>
      <c r="B68" s="9" t="n">
        <v>400</v>
      </c>
      <c r="C68" s="60" t="s">
        <v>292</v>
      </c>
      <c r="D68" s="60" t="s">
        <v>183</v>
      </c>
      <c r="E68" s="60" t="s">
        <v>316</v>
      </c>
      <c r="F68" s="60"/>
      <c r="G68" s="62" t="n">
        <f aca="false">G70</f>
        <v>6</v>
      </c>
    </row>
    <row r="69" customFormat="false" ht="17.25" hidden="true" customHeight="true" outlineLevel="0" collapsed="false">
      <c r="A69" s="72" t="s">
        <v>317</v>
      </c>
      <c r="B69" s="88" t="n">
        <v>400</v>
      </c>
      <c r="C69" s="74" t="s">
        <v>292</v>
      </c>
      <c r="D69" s="74" t="s">
        <v>183</v>
      </c>
      <c r="E69" s="74" t="s">
        <v>318</v>
      </c>
      <c r="F69" s="74"/>
      <c r="G69" s="75" t="n">
        <f aca="false">G70</f>
        <v>6</v>
      </c>
    </row>
    <row r="70" customFormat="false" ht="38.25" hidden="true" customHeight="true" outlineLevel="0" collapsed="false">
      <c r="A70" s="61" t="s">
        <v>201</v>
      </c>
      <c r="B70" s="9" t="n">
        <v>400</v>
      </c>
      <c r="C70" s="60" t="s">
        <v>292</v>
      </c>
      <c r="D70" s="60" t="s">
        <v>183</v>
      </c>
      <c r="E70" s="60" t="s">
        <v>319</v>
      </c>
      <c r="F70" s="60" t="s">
        <v>202</v>
      </c>
      <c r="G70" s="62" t="n">
        <v>6</v>
      </c>
    </row>
    <row r="71" customFormat="false" ht="16.5" hidden="false" customHeight="false" outlineLevel="0" collapsed="false">
      <c r="A71" s="61" t="s">
        <v>323</v>
      </c>
      <c r="B71" s="9" t="n">
        <v>400</v>
      </c>
      <c r="C71" s="60" t="s">
        <v>292</v>
      </c>
      <c r="D71" s="60" t="s">
        <v>239</v>
      </c>
      <c r="E71" s="60"/>
      <c r="F71" s="60"/>
      <c r="G71" s="62" t="n">
        <v>542.5</v>
      </c>
    </row>
    <row r="72" customFormat="false" ht="16.5" hidden="false" customHeight="false" outlineLevel="0" collapsed="false">
      <c r="A72" s="61" t="s">
        <v>342</v>
      </c>
      <c r="B72" s="9"/>
      <c r="C72" s="60" t="s">
        <v>292</v>
      </c>
      <c r="D72" s="60" t="s">
        <v>292</v>
      </c>
      <c r="E72" s="60"/>
      <c r="F72" s="60"/>
      <c r="G72" s="62" t="n">
        <v>799.4</v>
      </c>
    </row>
    <row r="73" customFormat="false" ht="21.6" hidden="false" customHeight="true" outlineLevel="0" collapsed="false">
      <c r="A73" s="71" t="s">
        <v>344</v>
      </c>
      <c r="B73" s="10" t="n">
        <v>400</v>
      </c>
      <c r="C73" s="64" t="s">
        <v>345</v>
      </c>
      <c r="D73" s="64"/>
      <c r="E73" s="64"/>
      <c r="F73" s="64"/>
      <c r="G73" s="65" t="n">
        <f aca="false">G74+G94</f>
        <v>3326.3</v>
      </c>
    </row>
    <row r="74" customFormat="false" ht="17.25" hidden="false" customHeight="true" outlineLevel="0" collapsed="false">
      <c r="A74" s="61" t="s">
        <v>346</v>
      </c>
      <c r="B74" s="9" t="n">
        <v>400</v>
      </c>
      <c r="C74" s="60" t="s">
        <v>345</v>
      </c>
      <c r="D74" s="60" t="s">
        <v>181</v>
      </c>
      <c r="E74" s="60"/>
      <c r="F74" s="60"/>
      <c r="G74" s="62" t="n">
        <v>2300.1</v>
      </c>
    </row>
    <row r="75" customFormat="false" ht="37.5" hidden="true" customHeight="true" outlineLevel="0" collapsed="false">
      <c r="A75" s="61" t="s">
        <v>431</v>
      </c>
      <c r="B75" s="9" t="n">
        <v>400</v>
      </c>
      <c r="C75" s="60" t="s">
        <v>345</v>
      </c>
      <c r="D75" s="60" t="s">
        <v>181</v>
      </c>
      <c r="E75" s="60" t="s">
        <v>348</v>
      </c>
      <c r="F75" s="60"/>
      <c r="G75" s="62" t="n">
        <f aca="false">G76</f>
        <v>1185</v>
      </c>
    </row>
    <row r="76" customFormat="false" ht="26.25" hidden="true" customHeight="true" outlineLevel="0" collapsed="false">
      <c r="A76" s="61" t="s">
        <v>349</v>
      </c>
      <c r="B76" s="9" t="n">
        <v>400</v>
      </c>
      <c r="C76" s="60" t="s">
        <v>345</v>
      </c>
      <c r="D76" s="60" t="s">
        <v>181</v>
      </c>
      <c r="E76" s="60" t="s">
        <v>350</v>
      </c>
      <c r="F76" s="60"/>
      <c r="G76" s="62" t="n">
        <f aca="false">G77</f>
        <v>1185</v>
      </c>
    </row>
    <row r="77" customFormat="false" ht="57" hidden="true" customHeight="true" outlineLevel="0" collapsed="false">
      <c r="A77" s="61" t="s">
        <v>351</v>
      </c>
      <c r="B77" s="9" t="n">
        <v>400</v>
      </c>
      <c r="C77" s="60" t="s">
        <v>345</v>
      </c>
      <c r="D77" s="60" t="s">
        <v>181</v>
      </c>
      <c r="E77" s="60" t="s">
        <v>350</v>
      </c>
      <c r="F77" s="60" t="s">
        <v>352</v>
      </c>
      <c r="G77" s="62" t="n">
        <v>1185</v>
      </c>
    </row>
    <row r="78" customFormat="false" ht="52.5" hidden="true" customHeight="true" outlineLevel="0" collapsed="false">
      <c r="A78" s="61" t="s">
        <v>353</v>
      </c>
      <c r="B78" s="9" t="n">
        <v>400</v>
      </c>
      <c r="C78" s="60" t="s">
        <v>345</v>
      </c>
      <c r="D78" s="60" t="s">
        <v>181</v>
      </c>
      <c r="E78" s="60" t="s">
        <v>350</v>
      </c>
      <c r="F78" s="60"/>
      <c r="G78" s="62" t="n">
        <f aca="false">G79+G81+G80</f>
        <v>0</v>
      </c>
    </row>
    <row r="79" customFormat="false" ht="30.75" hidden="true" customHeight="true" outlineLevel="0" collapsed="false">
      <c r="A79" s="61" t="s">
        <v>354</v>
      </c>
      <c r="B79" s="9" t="n">
        <v>400</v>
      </c>
      <c r="C79" s="60" t="s">
        <v>345</v>
      </c>
      <c r="D79" s="60" t="s">
        <v>181</v>
      </c>
      <c r="E79" s="60" t="s">
        <v>350</v>
      </c>
      <c r="F79" s="60" t="s">
        <v>233</v>
      </c>
      <c r="G79" s="62"/>
    </row>
    <row r="80" customFormat="false" ht="46.5" hidden="true" customHeight="true" outlineLevel="0" collapsed="false">
      <c r="A80" s="61" t="s">
        <v>234</v>
      </c>
      <c r="B80" s="9" t="n">
        <v>400</v>
      </c>
      <c r="C80" s="60" t="s">
        <v>345</v>
      </c>
      <c r="D80" s="60" t="s">
        <v>181</v>
      </c>
      <c r="E80" s="60" t="s">
        <v>350</v>
      </c>
      <c r="F80" s="60" t="s">
        <v>236</v>
      </c>
      <c r="G80" s="62"/>
    </row>
    <row r="81" customFormat="false" ht="36.75" hidden="true" customHeight="true" outlineLevel="0" collapsed="false">
      <c r="A81" s="61" t="s">
        <v>201</v>
      </c>
      <c r="B81" s="9" t="n">
        <v>400</v>
      </c>
      <c r="C81" s="60" t="s">
        <v>345</v>
      </c>
      <c r="D81" s="60" t="s">
        <v>181</v>
      </c>
      <c r="E81" s="60" t="s">
        <v>350</v>
      </c>
      <c r="F81" s="60" t="s">
        <v>202</v>
      </c>
      <c r="G81" s="62"/>
    </row>
    <row r="82" customFormat="false" ht="69" hidden="true" customHeight="true" outlineLevel="0" collapsed="false">
      <c r="A82" s="61" t="s">
        <v>432</v>
      </c>
      <c r="B82" s="9" t="n">
        <v>400</v>
      </c>
      <c r="C82" s="60" t="s">
        <v>345</v>
      </c>
      <c r="D82" s="60" t="s">
        <v>181</v>
      </c>
      <c r="E82" s="60" t="s">
        <v>357</v>
      </c>
      <c r="F82" s="60"/>
      <c r="G82" s="62" t="n">
        <f aca="false">G84</f>
        <v>2</v>
      </c>
    </row>
    <row r="83" customFormat="false" ht="31.5" hidden="true" customHeight="true" outlineLevel="0" collapsed="false">
      <c r="A83" s="78" t="s">
        <v>358</v>
      </c>
      <c r="B83" s="88" t="n">
        <v>400</v>
      </c>
      <c r="C83" s="74" t="s">
        <v>345</v>
      </c>
      <c r="D83" s="74" t="s">
        <v>181</v>
      </c>
      <c r="E83" s="74" t="s">
        <v>359</v>
      </c>
      <c r="F83" s="74"/>
      <c r="G83" s="75" t="n">
        <f aca="false">G84</f>
        <v>2</v>
      </c>
    </row>
    <row r="84" customFormat="false" ht="36.75" hidden="true" customHeight="true" outlineLevel="0" collapsed="false">
      <c r="A84" s="61" t="s">
        <v>201</v>
      </c>
      <c r="B84" s="9" t="n">
        <v>400</v>
      </c>
      <c r="C84" s="60" t="s">
        <v>345</v>
      </c>
      <c r="D84" s="60" t="s">
        <v>181</v>
      </c>
      <c r="E84" s="60" t="s">
        <v>359</v>
      </c>
      <c r="F84" s="60" t="s">
        <v>202</v>
      </c>
      <c r="G84" s="62" t="n">
        <v>2</v>
      </c>
    </row>
    <row r="85" customFormat="false" ht="63" hidden="true" customHeight="true" outlineLevel="0" collapsed="false">
      <c r="A85" s="61" t="s">
        <v>215</v>
      </c>
      <c r="B85" s="9" t="n">
        <v>400</v>
      </c>
      <c r="C85" s="60" t="s">
        <v>345</v>
      </c>
      <c r="D85" s="60" t="s">
        <v>181</v>
      </c>
      <c r="E85" s="60" t="s">
        <v>216</v>
      </c>
      <c r="F85" s="60"/>
      <c r="G85" s="62" t="n">
        <f aca="false">G86</f>
        <v>0</v>
      </c>
    </row>
    <row r="86" customFormat="false" ht="33" hidden="true" customHeight="false" outlineLevel="0" collapsed="false">
      <c r="A86" s="61" t="s">
        <v>360</v>
      </c>
      <c r="B86" s="9" t="n">
        <v>400</v>
      </c>
      <c r="C86" s="60" t="s">
        <v>345</v>
      </c>
      <c r="D86" s="60" t="s">
        <v>181</v>
      </c>
      <c r="E86" s="60" t="s">
        <v>217</v>
      </c>
      <c r="F86" s="60"/>
      <c r="G86" s="62" t="n">
        <f aca="false">G87</f>
        <v>0</v>
      </c>
    </row>
    <row r="87" customFormat="false" ht="47.25" hidden="true" customHeight="true" outlineLevel="0" collapsed="false">
      <c r="A87" s="14" t="s">
        <v>361</v>
      </c>
      <c r="B87" s="9" t="n">
        <v>400</v>
      </c>
      <c r="C87" s="60" t="s">
        <v>345</v>
      </c>
      <c r="D87" s="60" t="s">
        <v>181</v>
      </c>
      <c r="E87" s="60" t="s">
        <v>362</v>
      </c>
      <c r="F87" s="60"/>
      <c r="G87" s="62" t="n">
        <f aca="false">G88+G89+G93</f>
        <v>0</v>
      </c>
    </row>
    <row r="88" customFormat="false" ht="19.5" hidden="true" customHeight="true" outlineLevel="0" collapsed="false">
      <c r="A88" s="14" t="s">
        <v>363</v>
      </c>
      <c r="B88" s="9" t="n">
        <v>400</v>
      </c>
      <c r="C88" s="60" t="s">
        <v>345</v>
      </c>
      <c r="D88" s="60" t="s">
        <v>181</v>
      </c>
      <c r="E88" s="60" t="s">
        <v>362</v>
      </c>
      <c r="F88" s="60" t="s">
        <v>233</v>
      </c>
      <c r="G88" s="62"/>
    </row>
    <row r="89" customFormat="false" ht="27" hidden="true" customHeight="true" outlineLevel="0" collapsed="false">
      <c r="A89" s="61" t="s">
        <v>364</v>
      </c>
      <c r="B89" s="9" t="n">
        <v>400</v>
      </c>
      <c r="C89" s="60" t="s">
        <v>345</v>
      </c>
      <c r="D89" s="60" t="s">
        <v>181</v>
      </c>
      <c r="E89" s="60" t="s">
        <v>365</v>
      </c>
      <c r="F89" s="60" t="s">
        <v>366</v>
      </c>
      <c r="G89" s="62"/>
    </row>
    <row r="90" customFormat="false" ht="66" hidden="true" customHeight="true" outlineLevel="0" collapsed="false">
      <c r="A90" s="89" t="s">
        <v>367</v>
      </c>
      <c r="B90" s="90" t="n">
        <v>400</v>
      </c>
      <c r="C90" s="91" t="s">
        <v>345</v>
      </c>
      <c r="D90" s="91" t="s">
        <v>181</v>
      </c>
      <c r="E90" s="91" t="s">
        <v>368</v>
      </c>
      <c r="F90" s="91"/>
      <c r="G90" s="92" t="n">
        <f aca="false">G91</f>
        <v>0</v>
      </c>
    </row>
    <row r="91" customFormat="false" ht="23.45" hidden="true" customHeight="true" outlineLevel="0" collapsed="false">
      <c r="A91" s="90" t="s">
        <v>369</v>
      </c>
      <c r="B91" s="90" t="n">
        <v>400</v>
      </c>
      <c r="C91" s="91" t="s">
        <v>345</v>
      </c>
      <c r="D91" s="91" t="s">
        <v>181</v>
      </c>
      <c r="E91" s="91" t="s">
        <v>370</v>
      </c>
      <c r="F91" s="91"/>
      <c r="G91" s="92" t="n">
        <f aca="false">G92</f>
        <v>0</v>
      </c>
    </row>
    <row r="92" customFormat="false" ht="33" hidden="true" customHeight="true" outlineLevel="0" collapsed="false">
      <c r="A92" s="90" t="s">
        <v>371</v>
      </c>
      <c r="B92" s="90" t="n">
        <v>400</v>
      </c>
      <c r="C92" s="91" t="s">
        <v>345</v>
      </c>
      <c r="D92" s="91" t="s">
        <v>181</v>
      </c>
      <c r="E92" s="91" t="s">
        <v>370</v>
      </c>
      <c r="F92" s="91" t="s">
        <v>202</v>
      </c>
      <c r="G92" s="92"/>
    </row>
    <row r="93" customFormat="false" ht="48.75" hidden="true" customHeight="true" outlineLevel="0" collapsed="false">
      <c r="A93" s="14" t="s">
        <v>234</v>
      </c>
      <c r="B93" s="9" t="n">
        <v>400</v>
      </c>
      <c r="C93" s="60" t="s">
        <v>345</v>
      </c>
      <c r="D93" s="60" t="s">
        <v>181</v>
      </c>
      <c r="E93" s="60" t="s">
        <v>362</v>
      </c>
      <c r="F93" s="91" t="s">
        <v>236</v>
      </c>
      <c r="G93" s="92"/>
    </row>
    <row r="94" customFormat="false" ht="22.5" hidden="false" customHeight="true" outlineLevel="0" collapsed="false">
      <c r="A94" s="61" t="s">
        <v>372</v>
      </c>
      <c r="B94" s="9" t="n">
        <v>400</v>
      </c>
      <c r="C94" s="60" t="s">
        <v>345</v>
      </c>
      <c r="D94" s="60" t="s">
        <v>197</v>
      </c>
      <c r="E94" s="60"/>
      <c r="F94" s="60"/>
      <c r="G94" s="62" t="n">
        <v>1026.2</v>
      </c>
    </row>
    <row r="95" customFormat="false" ht="40.5" hidden="true" customHeight="true" outlineLevel="0" collapsed="false">
      <c r="A95" s="61" t="s">
        <v>431</v>
      </c>
      <c r="B95" s="9" t="n">
        <v>400</v>
      </c>
      <c r="C95" s="60" t="s">
        <v>345</v>
      </c>
      <c r="D95" s="60" t="s">
        <v>197</v>
      </c>
      <c r="E95" s="60" t="s">
        <v>348</v>
      </c>
      <c r="F95" s="60"/>
      <c r="G95" s="62" t="n">
        <f aca="false">G96</f>
        <v>520.7</v>
      </c>
    </row>
    <row r="96" customFormat="false" ht="49.5" hidden="true" customHeight="false" outlineLevel="0" collapsed="false">
      <c r="A96" s="14" t="s">
        <v>373</v>
      </c>
      <c r="B96" s="9" t="n">
        <v>400</v>
      </c>
      <c r="C96" s="60" t="s">
        <v>345</v>
      </c>
      <c r="D96" s="60" t="s">
        <v>197</v>
      </c>
      <c r="E96" s="60" t="s">
        <v>348</v>
      </c>
      <c r="F96" s="60"/>
      <c r="G96" s="62" t="n">
        <f aca="false">G97</f>
        <v>520.7</v>
      </c>
    </row>
    <row r="97" customFormat="false" ht="107.25" hidden="true" customHeight="true" outlineLevel="0" collapsed="false">
      <c r="A97" s="61" t="s">
        <v>231</v>
      </c>
      <c r="B97" s="9" t="n">
        <v>400</v>
      </c>
      <c r="C97" s="60" t="s">
        <v>345</v>
      </c>
      <c r="D97" s="60" t="s">
        <v>197</v>
      </c>
      <c r="E97" s="60" t="s">
        <v>374</v>
      </c>
      <c r="F97" s="60"/>
      <c r="G97" s="62" t="n">
        <f aca="false">G98+G100+G101+G99</f>
        <v>520.7</v>
      </c>
    </row>
    <row r="98" customFormat="false" ht="24" hidden="true" customHeight="true" outlineLevel="0" collapsed="false">
      <c r="A98" s="61" t="s">
        <v>363</v>
      </c>
      <c r="B98" s="9" t="n">
        <v>400</v>
      </c>
      <c r="C98" s="60" t="s">
        <v>345</v>
      </c>
      <c r="D98" s="60" t="s">
        <v>197</v>
      </c>
      <c r="E98" s="60" t="s">
        <v>374</v>
      </c>
      <c r="F98" s="60" t="s">
        <v>233</v>
      </c>
      <c r="G98" s="62" t="n">
        <v>337.7</v>
      </c>
    </row>
    <row r="99" customFormat="false" ht="61.5" hidden="true" customHeight="true" outlineLevel="0" collapsed="false">
      <c r="A99" s="61" t="s">
        <v>234</v>
      </c>
      <c r="B99" s="9" t="n">
        <v>400</v>
      </c>
      <c r="C99" s="60" t="s">
        <v>345</v>
      </c>
      <c r="D99" s="60" t="s">
        <v>197</v>
      </c>
      <c r="E99" s="60" t="s">
        <v>374</v>
      </c>
      <c r="F99" s="60" t="s">
        <v>236</v>
      </c>
      <c r="G99" s="62" t="n">
        <v>102</v>
      </c>
    </row>
    <row r="100" customFormat="false" ht="33" hidden="true" customHeight="false" outlineLevel="0" collapsed="false">
      <c r="A100" s="61" t="s">
        <v>201</v>
      </c>
      <c r="B100" s="9" t="n">
        <v>400</v>
      </c>
      <c r="C100" s="60" t="s">
        <v>345</v>
      </c>
      <c r="D100" s="60" t="s">
        <v>197</v>
      </c>
      <c r="E100" s="60" t="s">
        <v>374</v>
      </c>
      <c r="F100" s="60" t="s">
        <v>202</v>
      </c>
      <c r="G100" s="62" t="n">
        <v>81</v>
      </c>
    </row>
    <row r="101" customFormat="false" ht="16.5" hidden="true" customHeight="false" outlineLevel="0" collapsed="false">
      <c r="A101" s="61" t="s">
        <v>433</v>
      </c>
      <c r="B101" s="9" t="n">
        <v>400</v>
      </c>
      <c r="C101" s="60" t="s">
        <v>345</v>
      </c>
      <c r="D101" s="60" t="s">
        <v>197</v>
      </c>
      <c r="E101" s="60" t="s">
        <v>434</v>
      </c>
      <c r="F101" s="60" t="s">
        <v>210</v>
      </c>
      <c r="G101" s="62"/>
    </row>
    <row r="102" customFormat="false" ht="26.25" hidden="false" customHeight="true" outlineLevel="0" collapsed="false">
      <c r="A102" s="71" t="s">
        <v>375</v>
      </c>
      <c r="B102" s="10" t="n">
        <v>400</v>
      </c>
      <c r="C102" s="64" t="n">
        <v>10</v>
      </c>
      <c r="D102" s="60"/>
      <c r="E102" s="60"/>
      <c r="F102" s="60"/>
      <c r="G102" s="65" t="n">
        <f aca="false">G103+G104</f>
        <v>315.3</v>
      </c>
    </row>
    <row r="103" customFormat="false" ht="16.5" hidden="false" customHeight="false" outlineLevel="0" collapsed="false">
      <c r="A103" s="61" t="s">
        <v>376</v>
      </c>
      <c r="B103" s="9" t="n">
        <v>400</v>
      </c>
      <c r="C103" s="60" t="n">
        <v>10</v>
      </c>
      <c r="D103" s="60" t="s">
        <v>181</v>
      </c>
      <c r="E103" s="60"/>
      <c r="F103" s="60"/>
      <c r="G103" s="62" t="n">
        <v>314.9</v>
      </c>
    </row>
    <row r="104" customFormat="false" ht="23.25" hidden="false" customHeight="true" outlineLevel="0" collapsed="false">
      <c r="A104" s="61" t="s">
        <v>389</v>
      </c>
      <c r="B104" s="9"/>
      <c r="C104" s="60" t="s">
        <v>258</v>
      </c>
      <c r="D104" s="60" t="s">
        <v>239</v>
      </c>
      <c r="E104" s="60"/>
      <c r="F104" s="60"/>
      <c r="G104" s="62" t="n">
        <v>0.4</v>
      </c>
    </row>
    <row r="105" customFormat="false" ht="22.5" hidden="false" customHeight="true" outlineLevel="0" collapsed="false">
      <c r="A105" s="71" t="s">
        <v>395</v>
      </c>
      <c r="B105" s="10" t="n">
        <v>400</v>
      </c>
      <c r="C105" s="64" t="n">
        <v>11</v>
      </c>
      <c r="D105" s="64"/>
      <c r="E105" s="64"/>
      <c r="F105" s="64"/>
      <c r="G105" s="65" t="n">
        <v>45</v>
      </c>
    </row>
    <row r="106" customFormat="false" ht="16.5" hidden="false" customHeight="false" outlineLevel="0" collapsed="false">
      <c r="A106" s="61" t="s">
        <v>396</v>
      </c>
      <c r="B106" s="9" t="n">
        <v>400</v>
      </c>
      <c r="C106" s="60" t="n">
        <v>11</v>
      </c>
      <c r="D106" s="60" t="s">
        <v>183</v>
      </c>
      <c r="E106" s="60"/>
      <c r="F106" s="60"/>
      <c r="G106" s="62" t="n">
        <v>45</v>
      </c>
    </row>
    <row r="107" customFormat="false" ht="39.75" hidden="true" customHeight="true" outlineLevel="0" collapsed="false">
      <c r="A107" s="61" t="s">
        <v>435</v>
      </c>
      <c r="B107" s="9" t="n">
        <v>400</v>
      </c>
      <c r="C107" s="83" t="n">
        <v>11</v>
      </c>
      <c r="D107" s="83" t="s">
        <v>183</v>
      </c>
      <c r="E107" s="83" t="s">
        <v>398</v>
      </c>
      <c r="F107" s="83"/>
      <c r="G107" s="62" t="n">
        <f aca="false">G108</f>
        <v>15</v>
      </c>
    </row>
    <row r="108" customFormat="false" ht="16.5" hidden="true" customHeight="false" outlineLevel="0" collapsed="false">
      <c r="A108" s="61" t="s">
        <v>399</v>
      </c>
      <c r="B108" s="9" t="n">
        <v>400</v>
      </c>
      <c r="C108" s="83" t="n">
        <v>11</v>
      </c>
      <c r="D108" s="83" t="s">
        <v>183</v>
      </c>
      <c r="E108" s="83" t="s">
        <v>400</v>
      </c>
      <c r="F108" s="83"/>
      <c r="G108" s="62" t="n">
        <f aca="false">G109</f>
        <v>15</v>
      </c>
    </row>
    <row r="109" customFormat="false" ht="36.6" hidden="true" customHeight="true" outlineLevel="0" collapsed="false">
      <c r="A109" s="61" t="s">
        <v>201</v>
      </c>
      <c r="B109" s="9" t="n">
        <v>400</v>
      </c>
      <c r="C109" s="83" t="n">
        <v>11</v>
      </c>
      <c r="D109" s="83" t="s">
        <v>183</v>
      </c>
      <c r="E109" s="83" t="s">
        <v>400</v>
      </c>
      <c r="F109" s="83" t="s">
        <v>202</v>
      </c>
      <c r="G109" s="62" t="n">
        <v>15</v>
      </c>
    </row>
    <row r="110" customFormat="false" ht="36.6" hidden="true" customHeight="true" outlineLevel="0" collapsed="false">
      <c r="A110" s="61"/>
      <c r="B110" s="9"/>
      <c r="C110" s="83"/>
      <c r="D110" s="83"/>
      <c r="E110" s="83"/>
      <c r="F110" s="83"/>
      <c r="G110" s="62"/>
    </row>
    <row r="111" customFormat="false" ht="16.5" hidden="true" customHeight="false" outlineLevel="0" collapsed="false">
      <c r="A111" s="71" t="s">
        <v>401</v>
      </c>
      <c r="B111" s="10" t="n">
        <v>400</v>
      </c>
      <c r="C111" s="64" t="s">
        <v>229</v>
      </c>
      <c r="D111" s="60"/>
      <c r="E111" s="83"/>
      <c r="F111" s="83"/>
      <c r="G111" s="65" t="n">
        <f aca="false">G112</f>
        <v>0</v>
      </c>
    </row>
    <row r="112" customFormat="false" ht="33" hidden="true" customHeight="false" outlineLevel="0" collapsed="false">
      <c r="A112" s="61" t="s">
        <v>402</v>
      </c>
      <c r="B112" s="10" t="n">
        <v>400</v>
      </c>
      <c r="C112" s="60" t="s">
        <v>229</v>
      </c>
      <c r="D112" s="60" t="s">
        <v>181</v>
      </c>
      <c r="E112" s="83"/>
      <c r="F112" s="83"/>
      <c r="G112" s="62"/>
    </row>
    <row r="113" customFormat="false" ht="49.5" hidden="true" customHeight="false" outlineLevel="0" collapsed="false">
      <c r="A113" s="61" t="s">
        <v>215</v>
      </c>
      <c r="B113" s="9" t="n">
        <v>400</v>
      </c>
      <c r="C113" s="60" t="s">
        <v>229</v>
      </c>
      <c r="D113" s="60" t="s">
        <v>181</v>
      </c>
      <c r="E113" s="83" t="s">
        <v>403</v>
      </c>
      <c r="F113" s="83"/>
      <c r="G113" s="62" t="n">
        <f aca="false">G114</f>
        <v>0.1</v>
      </c>
    </row>
    <row r="114" customFormat="false" ht="49.5" hidden="true" customHeight="false" outlineLevel="0" collapsed="false">
      <c r="A114" s="61" t="s">
        <v>186</v>
      </c>
      <c r="B114" s="9" t="n">
        <v>400</v>
      </c>
      <c r="C114" s="60" t="s">
        <v>229</v>
      </c>
      <c r="D114" s="60" t="s">
        <v>181</v>
      </c>
      <c r="E114" s="83" t="s">
        <v>404</v>
      </c>
      <c r="F114" s="83"/>
      <c r="G114" s="62" t="n">
        <f aca="false">G115</f>
        <v>0.1</v>
      </c>
    </row>
    <row r="115" customFormat="false" ht="16.5" hidden="true" customHeight="false" outlineLevel="0" collapsed="false">
      <c r="A115" s="61" t="s">
        <v>405</v>
      </c>
      <c r="B115" s="9" t="n">
        <v>400</v>
      </c>
      <c r="C115" s="60" t="s">
        <v>229</v>
      </c>
      <c r="D115" s="60" t="s">
        <v>181</v>
      </c>
      <c r="E115" s="83" t="s">
        <v>406</v>
      </c>
      <c r="F115" s="83"/>
      <c r="G115" s="62" t="n">
        <f aca="false">G116</f>
        <v>0.1</v>
      </c>
    </row>
    <row r="116" customFormat="false" ht="16.5" hidden="true" customHeight="false" outlineLevel="0" collapsed="false">
      <c r="A116" s="61" t="s">
        <v>407</v>
      </c>
      <c r="B116" s="9" t="n">
        <v>400</v>
      </c>
      <c r="C116" s="60" t="s">
        <v>229</v>
      </c>
      <c r="D116" s="60" t="s">
        <v>181</v>
      </c>
      <c r="E116" s="83" t="s">
        <v>406</v>
      </c>
      <c r="F116" s="83" t="s">
        <v>408</v>
      </c>
      <c r="G116" s="62" t="n">
        <v>0.1</v>
      </c>
    </row>
    <row r="117" customFormat="false" ht="31.5" hidden="true" customHeight="false" outlineLevel="0" collapsed="false">
      <c r="A117" s="93" t="s">
        <v>409</v>
      </c>
      <c r="B117" s="93" t="n">
        <v>400</v>
      </c>
      <c r="C117" s="94" t="s">
        <v>410</v>
      </c>
      <c r="D117" s="94"/>
      <c r="E117" s="95"/>
      <c r="F117" s="95"/>
      <c r="G117" s="96" t="n">
        <f aca="false">G118</f>
        <v>0</v>
      </c>
    </row>
    <row r="118" customFormat="false" ht="15.75" hidden="true" customHeight="false" outlineLevel="0" collapsed="false">
      <c r="A118" s="90" t="s">
        <v>411</v>
      </c>
      <c r="B118" s="90" t="n">
        <v>400</v>
      </c>
      <c r="C118" s="91" t="s">
        <v>410</v>
      </c>
      <c r="D118" s="91" t="s">
        <v>239</v>
      </c>
      <c r="E118" s="97"/>
      <c r="F118" s="97"/>
      <c r="G118" s="92" t="n">
        <f aca="false">G119</f>
        <v>0</v>
      </c>
    </row>
    <row r="119" customFormat="false" ht="47.25" hidden="true" customHeight="false" outlineLevel="0" collapsed="false">
      <c r="A119" s="90" t="s">
        <v>412</v>
      </c>
      <c r="B119" s="90" t="n">
        <v>400</v>
      </c>
      <c r="C119" s="91" t="s">
        <v>410</v>
      </c>
      <c r="D119" s="91" t="s">
        <v>239</v>
      </c>
      <c r="E119" s="97" t="s">
        <v>413</v>
      </c>
      <c r="F119" s="97"/>
      <c r="G119" s="92" t="n">
        <f aca="false">G120</f>
        <v>0</v>
      </c>
    </row>
    <row r="120" customFormat="false" ht="31.5" hidden="true" customHeight="false" outlineLevel="0" collapsed="false">
      <c r="A120" s="90" t="s">
        <v>307</v>
      </c>
      <c r="B120" s="90" t="n">
        <v>400</v>
      </c>
      <c r="C120" s="91" t="s">
        <v>410</v>
      </c>
      <c r="D120" s="91" t="s">
        <v>239</v>
      </c>
      <c r="E120" s="97" t="s">
        <v>414</v>
      </c>
      <c r="F120" s="97"/>
      <c r="G120" s="92" t="n">
        <f aca="false">G121</f>
        <v>0</v>
      </c>
    </row>
    <row r="121" customFormat="false" ht="15.75" hidden="true" customHeight="false" outlineLevel="0" collapsed="false">
      <c r="A121" s="90" t="s">
        <v>155</v>
      </c>
      <c r="B121" s="90" t="n">
        <v>400</v>
      </c>
      <c r="C121" s="91" t="s">
        <v>410</v>
      </c>
      <c r="D121" s="91" t="s">
        <v>239</v>
      </c>
      <c r="E121" s="97" t="s">
        <v>414</v>
      </c>
      <c r="F121" s="97" t="s">
        <v>415</v>
      </c>
      <c r="G121" s="92"/>
    </row>
    <row r="122" customFormat="false" ht="16.5" hidden="true" customHeight="false" outlineLevel="0" collapsed="false">
      <c r="A122" s="61"/>
      <c r="B122" s="9"/>
      <c r="C122" s="83"/>
      <c r="D122" s="83"/>
      <c r="E122" s="83"/>
      <c r="F122" s="83"/>
      <c r="G122" s="62"/>
    </row>
    <row r="123" customFormat="false" ht="16.5" hidden="true" customHeight="false" outlineLevel="0" collapsed="false">
      <c r="A123" s="61"/>
      <c r="B123" s="9"/>
      <c r="C123" s="83"/>
      <c r="D123" s="83"/>
      <c r="E123" s="83"/>
      <c r="F123" s="83"/>
      <c r="G123" s="62"/>
    </row>
    <row r="124" customFormat="false" ht="27.6" hidden="false" customHeight="true" outlineLevel="0" collapsed="false">
      <c r="A124" s="71" t="s">
        <v>416</v>
      </c>
      <c r="B124" s="71"/>
      <c r="C124" s="71"/>
      <c r="D124" s="71"/>
      <c r="E124" s="71"/>
      <c r="F124" s="71"/>
      <c r="G124" s="65" t="n">
        <f aca="false">G7+G13+G21+G31+G51+G73+G102+G105+G111+G117</f>
        <v>12309.5</v>
      </c>
    </row>
    <row r="125" customFormat="false" ht="16.5" hidden="true" customHeight="false" outlineLevel="0" collapsed="false">
      <c r="A125" s="84"/>
      <c r="B125" s="84"/>
      <c r="C125" s="85"/>
      <c r="D125" s="85"/>
      <c r="E125" s="85"/>
      <c r="F125" s="85"/>
      <c r="G125" s="85"/>
    </row>
    <row r="126" customFormat="false" ht="16.5" hidden="false" customHeight="false" outlineLevel="0" collapsed="false">
      <c r="A126" s="6"/>
      <c r="B126" s="6"/>
    </row>
    <row r="127" customFormat="false" ht="16.5" hidden="false" customHeight="false" outlineLevel="0" collapsed="false">
      <c r="A127" s="6"/>
      <c r="B127" s="6"/>
    </row>
    <row r="128" customFormat="false" ht="16.5" hidden="false" customHeight="false" outlineLevel="0" collapsed="false">
      <c r="A128" s="6"/>
      <c r="B128" s="6"/>
    </row>
  </sheetData>
  <mergeCells count="5">
    <mergeCell ref="C1:G1"/>
    <mergeCell ref="A2:G2"/>
    <mergeCell ref="A4:G4"/>
    <mergeCell ref="F5:G5"/>
    <mergeCell ref="A124:F124"/>
  </mergeCells>
  <printOptions headings="false" gridLines="false" gridLinesSet="true" horizontalCentered="false" verticalCentered="false"/>
  <pageMargins left="0.905555555555556" right="0.511805555555556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pageBreakPreview" topLeftCell="A114" colorId="64" zoomScale="100" zoomScaleNormal="77" zoomScalePageLayoutView="100" workbookViewId="0">
      <selection pane="topLeft" activeCell="K105" activeCellId="0" sqref="K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99"/>
    <col collapsed="false" customWidth="true" hidden="true" outlineLevel="0" max="2" min="2" style="0" width="8.7"/>
    <col collapsed="false" customWidth="true" hidden="true" outlineLevel="0" max="4" min="3" style="0" width="5.99"/>
    <col collapsed="false" customWidth="true" hidden="false" outlineLevel="0" max="5" min="5" style="0" width="16.7"/>
    <col collapsed="false" customWidth="true" hidden="false" outlineLevel="0" max="6" min="6" style="98" width="6.99"/>
    <col collapsed="false" customWidth="true" hidden="false" outlineLevel="0" max="7" min="7" style="0" width="16.56"/>
    <col collapsed="false" customWidth="true" hidden="true" outlineLevel="0" max="8" min="8" style="0" width="15.41"/>
  </cols>
  <sheetData>
    <row r="1" customFormat="false" ht="46.5" hidden="false" customHeight="true" outlineLevel="0" collapsed="false">
      <c r="E1" s="50" t="s">
        <v>436</v>
      </c>
      <c r="F1" s="50"/>
      <c r="G1" s="50"/>
    </row>
    <row r="2" customFormat="false" ht="111" hidden="false" customHeight="true" outlineLevel="0" collapsed="false">
      <c r="A2" s="51" t="s">
        <v>437</v>
      </c>
      <c r="B2" s="51"/>
      <c r="C2" s="51"/>
      <c r="D2" s="51"/>
      <c r="E2" s="51"/>
      <c r="F2" s="51"/>
      <c r="G2" s="51"/>
    </row>
    <row r="3" customFormat="false" ht="16.5" hidden="false" customHeight="false" outlineLevel="0" collapsed="false">
      <c r="A3" s="52" t="s">
        <v>171</v>
      </c>
      <c r="B3" s="52"/>
    </row>
    <row r="4" customFormat="false" ht="76.9" hidden="false" customHeight="true" outlineLevel="0" collapsed="false">
      <c r="A4" s="53" t="s">
        <v>438</v>
      </c>
      <c r="B4" s="53"/>
      <c r="C4" s="53"/>
      <c r="D4" s="53"/>
      <c r="E4" s="53"/>
      <c r="F4" s="53"/>
      <c r="G4" s="53"/>
    </row>
    <row r="5" customFormat="false" ht="15.75" hidden="false" customHeight="true" outlineLevel="0" collapsed="false">
      <c r="F5" s="54" t="s">
        <v>173</v>
      </c>
      <c r="G5" s="54"/>
    </row>
    <row r="6" customFormat="false" ht="16.5" hidden="false" customHeight="false" outlineLevel="0" collapsed="false">
      <c r="A6" s="8" t="s">
        <v>174</v>
      </c>
      <c r="B6" s="8" t="s">
        <v>175</v>
      </c>
      <c r="C6" s="8" t="s">
        <v>176</v>
      </c>
      <c r="D6" s="8" t="s">
        <v>177</v>
      </c>
      <c r="E6" s="99" t="s">
        <v>178</v>
      </c>
      <c r="F6" s="8" t="s">
        <v>179</v>
      </c>
      <c r="G6" s="8" t="s">
        <v>9</v>
      </c>
    </row>
    <row r="7" customFormat="false" ht="33" hidden="true" customHeight="false" outlineLevel="0" collapsed="false">
      <c r="A7" s="61" t="s">
        <v>371</v>
      </c>
      <c r="B7" s="9" t="n">
        <v>400</v>
      </c>
      <c r="C7" s="83" t="s">
        <v>183</v>
      </c>
      <c r="D7" s="83" t="s">
        <v>239</v>
      </c>
      <c r="E7" s="83" t="s">
        <v>420</v>
      </c>
      <c r="F7" s="60" t="s">
        <v>202</v>
      </c>
      <c r="G7" s="62"/>
    </row>
    <row r="8" customFormat="false" ht="31.15" hidden="false" customHeight="true" outlineLevel="0" collapsed="false">
      <c r="A8" s="100" t="s">
        <v>439</v>
      </c>
      <c r="B8" s="9"/>
      <c r="C8" s="83"/>
      <c r="D8" s="83"/>
      <c r="E8" s="83"/>
      <c r="F8" s="60"/>
      <c r="G8" s="65" t="n">
        <f aca="false">G9+G14+G17+G20+G29+G36+G44+G50+G64+G67+G70+G73+G79+G82+G95+G33</f>
        <v>12149.7</v>
      </c>
    </row>
    <row r="9" customFormat="false" ht="40.5" hidden="false" customHeight="true" outlineLevel="0" collapsed="false">
      <c r="A9" s="100" t="s">
        <v>377</v>
      </c>
      <c r="B9" s="10" t="n">
        <v>400</v>
      </c>
      <c r="C9" s="82" t="n">
        <v>10</v>
      </c>
      <c r="D9" s="82" t="s">
        <v>181</v>
      </c>
      <c r="E9" s="82" t="s">
        <v>378</v>
      </c>
      <c r="F9" s="64"/>
      <c r="G9" s="65" t="n">
        <f aca="false">G10+G12</f>
        <v>315.3</v>
      </c>
    </row>
    <row r="10" customFormat="false" ht="27" hidden="false" customHeight="true" outlineLevel="0" collapsed="false">
      <c r="A10" s="101" t="s">
        <v>379</v>
      </c>
      <c r="B10" s="9" t="n">
        <v>400</v>
      </c>
      <c r="C10" s="83" t="n">
        <v>10</v>
      </c>
      <c r="D10" s="83" t="s">
        <v>181</v>
      </c>
      <c r="E10" s="83" t="s">
        <v>380</v>
      </c>
      <c r="F10" s="60"/>
      <c r="G10" s="62" t="n">
        <f aca="false">G11</f>
        <v>314.9</v>
      </c>
    </row>
    <row r="11" customFormat="false" ht="23.25" hidden="false" customHeight="true" outlineLevel="0" collapsed="false">
      <c r="A11" s="101" t="s">
        <v>381</v>
      </c>
      <c r="B11" s="9" t="n">
        <v>400</v>
      </c>
      <c r="C11" s="83" t="n">
        <v>10</v>
      </c>
      <c r="D11" s="83" t="s">
        <v>181</v>
      </c>
      <c r="E11" s="83" t="s">
        <v>380</v>
      </c>
      <c r="F11" s="60" t="s">
        <v>382</v>
      </c>
      <c r="G11" s="62" t="n">
        <v>314.9</v>
      </c>
    </row>
    <row r="12" customFormat="false" ht="61.5" hidden="false" customHeight="true" outlineLevel="0" collapsed="false">
      <c r="A12" s="61" t="s">
        <v>391</v>
      </c>
      <c r="B12" s="9"/>
      <c r="C12" s="83"/>
      <c r="D12" s="83"/>
      <c r="E12" s="102" t="s">
        <v>392</v>
      </c>
      <c r="F12" s="60"/>
      <c r="G12" s="62" t="n">
        <f aca="false">G13</f>
        <v>0.4</v>
      </c>
    </row>
    <row r="13" customFormat="false" ht="41.25" hidden="false" customHeight="true" outlineLevel="0" collapsed="false">
      <c r="A13" s="61" t="s">
        <v>393</v>
      </c>
      <c r="B13" s="9"/>
      <c r="C13" s="83"/>
      <c r="D13" s="83"/>
      <c r="E13" s="102" t="s">
        <v>392</v>
      </c>
      <c r="F13" s="60" t="s">
        <v>394</v>
      </c>
      <c r="G13" s="62" t="n">
        <v>0.4</v>
      </c>
    </row>
    <row r="14" customFormat="false" ht="51.75" hidden="false" customHeight="true" outlineLevel="0" collapsed="false">
      <c r="A14" s="100" t="s">
        <v>440</v>
      </c>
      <c r="B14" s="10" t="n">
        <v>400</v>
      </c>
      <c r="C14" s="82" t="s">
        <v>197</v>
      </c>
      <c r="D14" s="82" t="n">
        <v>12</v>
      </c>
      <c r="E14" s="82" t="s">
        <v>282</v>
      </c>
      <c r="F14" s="64"/>
      <c r="G14" s="65" t="n">
        <f aca="false">G15</f>
        <v>370</v>
      </c>
    </row>
    <row r="15" customFormat="false" ht="24.75" hidden="false" customHeight="true" outlineLevel="0" collapsed="false">
      <c r="A15" s="101" t="s">
        <v>283</v>
      </c>
      <c r="B15" s="9" t="n">
        <v>400</v>
      </c>
      <c r="C15" s="83" t="s">
        <v>197</v>
      </c>
      <c r="D15" s="83" t="n">
        <v>12</v>
      </c>
      <c r="E15" s="83" t="s">
        <v>284</v>
      </c>
      <c r="F15" s="60"/>
      <c r="G15" s="62" t="n">
        <f aca="false">G16</f>
        <v>370</v>
      </c>
    </row>
    <row r="16" customFormat="false" ht="33.75" hidden="false" customHeight="true" outlineLevel="0" collapsed="false">
      <c r="A16" s="101" t="s">
        <v>201</v>
      </c>
      <c r="B16" s="9" t="n">
        <v>400</v>
      </c>
      <c r="C16" s="83" t="s">
        <v>197</v>
      </c>
      <c r="D16" s="83" t="n">
        <v>12</v>
      </c>
      <c r="E16" s="83" t="s">
        <v>284</v>
      </c>
      <c r="F16" s="60" t="s">
        <v>202</v>
      </c>
      <c r="G16" s="62" t="n">
        <v>370</v>
      </c>
    </row>
    <row r="17" customFormat="false" ht="52.5" hidden="false" customHeight="true" outlineLevel="0" collapsed="false">
      <c r="A17" s="100" t="s">
        <v>356</v>
      </c>
      <c r="B17" s="10" t="n">
        <v>400</v>
      </c>
      <c r="C17" s="82" t="s">
        <v>345</v>
      </c>
      <c r="D17" s="82" t="s">
        <v>181</v>
      </c>
      <c r="E17" s="82" t="s">
        <v>357</v>
      </c>
      <c r="F17" s="64"/>
      <c r="G17" s="65" t="n">
        <f aca="false">G19</f>
        <v>5.2</v>
      </c>
    </row>
    <row r="18" s="108" customFormat="true" ht="36" hidden="false" customHeight="true" outlineLevel="0" collapsed="false">
      <c r="A18" s="103" t="s">
        <v>358</v>
      </c>
      <c r="B18" s="104" t="n">
        <v>400</v>
      </c>
      <c r="C18" s="105" t="s">
        <v>345</v>
      </c>
      <c r="D18" s="105" t="s">
        <v>181</v>
      </c>
      <c r="E18" s="105" t="s">
        <v>359</v>
      </c>
      <c r="F18" s="106"/>
      <c r="G18" s="107" t="n">
        <f aca="false">G19</f>
        <v>5.2</v>
      </c>
    </row>
    <row r="19" customFormat="false" ht="36.75" hidden="false" customHeight="true" outlineLevel="0" collapsed="false">
      <c r="A19" s="101" t="s">
        <v>201</v>
      </c>
      <c r="B19" s="9" t="n">
        <v>400</v>
      </c>
      <c r="C19" s="83" t="s">
        <v>345</v>
      </c>
      <c r="D19" s="83" t="s">
        <v>181</v>
      </c>
      <c r="E19" s="83" t="s">
        <v>359</v>
      </c>
      <c r="F19" s="60" t="s">
        <v>202</v>
      </c>
      <c r="G19" s="62" t="n">
        <v>5.2</v>
      </c>
    </row>
    <row r="20" customFormat="false" ht="69" hidden="false" customHeight="true" outlineLevel="0" collapsed="false">
      <c r="A20" s="109" t="s">
        <v>246</v>
      </c>
      <c r="B20" s="10" t="n">
        <v>400</v>
      </c>
      <c r="C20" s="82" t="s">
        <v>239</v>
      </c>
      <c r="D20" s="82" t="s">
        <v>245</v>
      </c>
      <c r="E20" s="82" t="s">
        <v>247</v>
      </c>
      <c r="F20" s="64"/>
      <c r="G20" s="65" t="n">
        <f aca="false">G21+G22+G27</f>
        <v>234.1</v>
      </c>
    </row>
    <row r="21" customFormat="false" ht="33" hidden="false" customHeight="true" outlineLevel="0" collapsed="false">
      <c r="A21" s="101" t="s">
        <v>248</v>
      </c>
      <c r="B21" s="9" t="n">
        <v>400</v>
      </c>
      <c r="C21" s="83" t="s">
        <v>239</v>
      </c>
      <c r="D21" s="83" t="s">
        <v>245</v>
      </c>
      <c r="E21" s="83" t="s">
        <v>249</v>
      </c>
      <c r="F21" s="60"/>
      <c r="G21" s="62" t="n">
        <f aca="false">G23</f>
        <v>80</v>
      </c>
    </row>
    <row r="22" customFormat="false" ht="25.5" hidden="false" customHeight="true" outlineLevel="0" collapsed="false">
      <c r="A22" s="101" t="s">
        <v>253</v>
      </c>
      <c r="B22" s="9" t="n">
        <v>400</v>
      </c>
      <c r="C22" s="83" t="s">
        <v>239</v>
      </c>
      <c r="D22" s="83" t="s">
        <v>245</v>
      </c>
      <c r="E22" s="83" t="s">
        <v>254</v>
      </c>
      <c r="F22" s="60"/>
      <c r="G22" s="62" t="n">
        <f aca="false">G25</f>
        <v>98.1</v>
      </c>
    </row>
    <row r="23" customFormat="false" ht="33" hidden="false" customHeight="false" outlineLevel="0" collapsed="false">
      <c r="A23" s="101" t="s">
        <v>250</v>
      </c>
      <c r="B23" s="9" t="n">
        <v>400</v>
      </c>
      <c r="C23" s="83" t="s">
        <v>239</v>
      </c>
      <c r="D23" s="83" t="s">
        <v>245</v>
      </c>
      <c r="E23" s="83" t="s">
        <v>251</v>
      </c>
      <c r="F23" s="60"/>
      <c r="G23" s="62" t="n">
        <f aca="false">G24</f>
        <v>80</v>
      </c>
    </row>
    <row r="24" customFormat="false" ht="33" hidden="false" customHeight="true" outlineLevel="0" collapsed="false">
      <c r="A24" s="101" t="s">
        <v>201</v>
      </c>
      <c r="B24" s="9" t="n">
        <v>400</v>
      </c>
      <c r="C24" s="83" t="s">
        <v>239</v>
      </c>
      <c r="D24" s="83" t="s">
        <v>245</v>
      </c>
      <c r="E24" s="83" t="s">
        <v>252</v>
      </c>
      <c r="F24" s="60" t="s">
        <v>202</v>
      </c>
      <c r="G24" s="62" t="n">
        <v>80</v>
      </c>
    </row>
    <row r="25" customFormat="false" ht="41.25" hidden="false" customHeight="true" outlineLevel="0" collapsed="false">
      <c r="A25" s="101" t="s">
        <v>255</v>
      </c>
      <c r="B25" s="9" t="n">
        <v>400</v>
      </c>
      <c r="C25" s="83" t="s">
        <v>239</v>
      </c>
      <c r="D25" s="83" t="s">
        <v>245</v>
      </c>
      <c r="E25" s="83" t="s">
        <v>256</v>
      </c>
      <c r="F25" s="60"/>
      <c r="G25" s="62" t="n">
        <f aca="false">G26</f>
        <v>98.1</v>
      </c>
    </row>
    <row r="26" customFormat="false" ht="33.75" hidden="false" customHeight="true" outlineLevel="0" collapsed="false">
      <c r="A26" s="101" t="s">
        <v>201</v>
      </c>
      <c r="B26" s="9" t="n">
        <v>400</v>
      </c>
      <c r="C26" s="83" t="s">
        <v>239</v>
      </c>
      <c r="D26" s="83" t="s">
        <v>245</v>
      </c>
      <c r="E26" s="83" t="s">
        <v>256</v>
      </c>
      <c r="F26" s="60" t="s">
        <v>202</v>
      </c>
      <c r="G26" s="62" t="n">
        <v>98.1</v>
      </c>
    </row>
    <row r="27" customFormat="false" ht="27.75" hidden="false" customHeight="true" outlineLevel="0" collapsed="false">
      <c r="A27" s="61" t="s">
        <v>260</v>
      </c>
      <c r="B27" s="9"/>
      <c r="C27" s="83"/>
      <c r="D27" s="83"/>
      <c r="E27" s="102" t="s">
        <v>261</v>
      </c>
      <c r="F27" s="60"/>
      <c r="G27" s="62" t="n">
        <f aca="false">G28</f>
        <v>56</v>
      </c>
    </row>
    <row r="28" customFormat="false" ht="33.75" hidden="false" customHeight="true" outlineLevel="0" collapsed="false">
      <c r="A28" s="61" t="s">
        <v>201</v>
      </c>
      <c r="B28" s="9"/>
      <c r="C28" s="83"/>
      <c r="D28" s="83"/>
      <c r="E28" s="102" t="s">
        <v>261</v>
      </c>
      <c r="F28" s="60" t="s">
        <v>202</v>
      </c>
      <c r="G28" s="62" t="n">
        <v>56</v>
      </c>
    </row>
    <row r="29" customFormat="false" ht="26.45" hidden="false" customHeight="true" outlineLevel="0" collapsed="false">
      <c r="A29" s="100" t="s">
        <v>294</v>
      </c>
      <c r="B29" s="10" t="n">
        <v>400</v>
      </c>
      <c r="C29" s="82" t="s">
        <v>292</v>
      </c>
      <c r="D29" s="82" t="s">
        <v>181</v>
      </c>
      <c r="E29" s="82" t="s">
        <v>295</v>
      </c>
      <c r="F29" s="64"/>
      <c r="G29" s="65" t="n">
        <f aca="false">G30</f>
        <v>5</v>
      </c>
    </row>
    <row r="30" customFormat="false" ht="24.75" hidden="false" customHeight="true" outlineLevel="0" collapsed="false">
      <c r="A30" s="101" t="s">
        <v>296</v>
      </c>
      <c r="B30" s="9" t="n">
        <v>400</v>
      </c>
      <c r="C30" s="83" t="s">
        <v>292</v>
      </c>
      <c r="D30" s="83" t="s">
        <v>181</v>
      </c>
      <c r="E30" s="83" t="s">
        <v>297</v>
      </c>
      <c r="F30" s="60"/>
      <c r="G30" s="62" t="n">
        <f aca="false">G31</f>
        <v>5</v>
      </c>
    </row>
    <row r="31" customFormat="false" ht="25.5" hidden="false" customHeight="true" outlineLevel="0" collapsed="false">
      <c r="A31" s="110" t="s">
        <v>298</v>
      </c>
      <c r="B31" s="88" t="n">
        <v>400</v>
      </c>
      <c r="C31" s="111" t="s">
        <v>292</v>
      </c>
      <c r="D31" s="111" t="s">
        <v>181</v>
      </c>
      <c r="E31" s="111" t="s">
        <v>299</v>
      </c>
      <c r="F31" s="74"/>
      <c r="G31" s="75" t="n">
        <f aca="false">G32</f>
        <v>5</v>
      </c>
    </row>
    <row r="32" customFormat="false" ht="39.75" hidden="false" customHeight="true" outlineLevel="0" collapsed="false">
      <c r="A32" s="101" t="s">
        <v>201</v>
      </c>
      <c r="B32" s="9" t="n">
        <v>400</v>
      </c>
      <c r="C32" s="83" t="s">
        <v>292</v>
      </c>
      <c r="D32" s="83" t="s">
        <v>181</v>
      </c>
      <c r="E32" s="83" t="s">
        <v>299</v>
      </c>
      <c r="F32" s="60" t="s">
        <v>202</v>
      </c>
      <c r="G32" s="62" t="n">
        <v>5</v>
      </c>
      <c r="H32" s="0" t="n">
        <v>115132.62</v>
      </c>
    </row>
    <row r="33" customFormat="false" ht="42.75" hidden="false" customHeight="true" outlineLevel="0" collapsed="false">
      <c r="A33" s="71" t="s">
        <v>300</v>
      </c>
      <c r="B33" s="8" t="n">
        <v>400</v>
      </c>
      <c r="C33" s="60" t="s">
        <v>292</v>
      </c>
      <c r="D33" s="60" t="s">
        <v>181</v>
      </c>
      <c r="E33" s="60" t="s">
        <v>297</v>
      </c>
      <c r="F33" s="60"/>
      <c r="G33" s="65" t="n">
        <f aca="false">G35</f>
        <v>112.3</v>
      </c>
    </row>
    <row r="34" customFormat="false" ht="36.6" hidden="false" customHeight="true" outlineLevel="0" collapsed="false">
      <c r="A34" s="76" t="s">
        <v>301</v>
      </c>
      <c r="B34" s="73" t="n">
        <v>400</v>
      </c>
      <c r="C34" s="74" t="s">
        <v>292</v>
      </c>
      <c r="D34" s="74" t="s">
        <v>181</v>
      </c>
      <c r="E34" s="74" t="s">
        <v>302</v>
      </c>
      <c r="F34" s="74"/>
      <c r="G34" s="75" t="n">
        <f aca="false">G35</f>
        <v>112.3</v>
      </c>
    </row>
    <row r="35" customFormat="false" ht="43.15" hidden="false" customHeight="true" outlineLevel="0" collapsed="false">
      <c r="A35" s="61" t="s">
        <v>201</v>
      </c>
      <c r="B35" s="8" t="n">
        <v>400</v>
      </c>
      <c r="C35" s="60" t="s">
        <v>292</v>
      </c>
      <c r="D35" s="60" t="s">
        <v>181</v>
      </c>
      <c r="E35" s="60" t="s">
        <v>302</v>
      </c>
      <c r="F35" s="60" t="s">
        <v>202</v>
      </c>
      <c r="G35" s="62" t="n">
        <v>112.3</v>
      </c>
    </row>
    <row r="36" customFormat="false" ht="54" hidden="false" customHeight="true" outlineLevel="0" collapsed="false">
      <c r="A36" s="100" t="s">
        <v>309</v>
      </c>
      <c r="B36" s="10" t="n">
        <v>400</v>
      </c>
      <c r="C36" s="82" t="s">
        <v>292</v>
      </c>
      <c r="D36" s="82" t="s">
        <v>183</v>
      </c>
      <c r="E36" s="82" t="s">
        <v>310</v>
      </c>
      <c r="F36" s="64"/>
      <c r="G36" s="65" t="n">
        <f aca="false">G38+G43+G48</f>
        <v>3474.9</v>
      </c>
    </row>
    <row r="37" customFormat="false" ht="36" hidden="true" customHeight="true" outlineLevel="0" collapsed="false">
      <c r="A37" s="101" t="s">
        <v>441</v>
      </c>
      <c r="B37" s="9" t="n">
        <v>400</v>
      </c>
      <c r="C37" s="83" t="s">
        <v>292</v>
      </c>
      <c r="D37" s="83" t="s">
        <v>183</v>
      </c>
      <c r="E37" s="83" t="s">
        <v>316</v>
      </c>
      <c r="F37" s="60"/>
      <c r="G37" s="62"/>
    </row>
    <row r="38" customFormat="false" ht="28.5" hidden="false" customHeight="true" outlineLevel="0" collapsed="false">
      <c r="A38" s="110" t="s">
        <v>311</v>
      </c>
      <c r="B38" s="88" t="n">
        <v>400</v>
      </c>
      <c r="C38" s="111" t="s">
        <v>292</v>
      </c>
      <c r="D38" s="111" t="s">
        <v>183</v>
      </c>
      <c r="E38" s="111" t="s">
        <v>312</v>
      </c>
      <c r="F38" s="74"/>
      <c r="G38" s="75" t="n">
        <f aca="false">G41+G39+G40+G47</f>
        <v>1540.7</v>
      </c>
    </row>
    <row r="39" customFormat="false" ht="28.5" hidden="false" customHeight="true" outlineLevel="0" collapsed="false">
      <c r="A39" s="9" t="s">
        <v>232</v>
      </c>
      <c r="B39" s="8" t="n">
        <v>400</v>
      </c>
      <c r="C39" s="57" t="s">
        <v>292</v>
      </c>
      <c r="D39" s="57" t="s">
        <v>292</v>
      </c>
      <c r="E39" s="57" t="s">
        <v>312</v>
      </c>
      <c r="F39" s="57" t="s">
        <v>233</v>
      </c>
      <c r="G39" s="75" t="n">
        <v>614</v>
      </c>
    </row>
    <row r="40" customFormat="false" ht="28.5" hidden="false" customHeight="true" outlineLevel="0" collapsed="false">
      <c r="A40" s="9" t="s">
        <v>234</v>
      </c>
      <c r="B40" s="8" t="n">
        <v>400</v>
      </c>
      <c r="C40" s="57" t="s">
        <v>292</v>
      </c>
      <c r="D40" s="57" t="s">
        <v>292</v>
      </c>
      <c r="E40" s="57" t="s">
        <v>312</v>
      </c>
      <c r="F40" s="57" t="s">
        <v>195</v>
      </c>
      <c r="G40" s="75" t="n">
        <v>185.4</v>
      </c>
    </row>
    <row r="41" customFormat="false" ht="33" hidden="false" customHeight="false" outlineLevel="0" collapsed="false">
      <c r="A41" s="101" t="s">
        <v>201</v>
      </c>
      <c r="B41" s="9" t="n">
        <v>400</v>
      </c>
      <c r="C41" s="83" t="s">
        <v>292</v>
      </c>
      <c r="D41" s="83" t="s">
        <v>183</v>
      </c>
      <c r="E41" s="83" t="s">
        <v>312</v>
      </c>
      <c r="F41" s="60" t="s">
        <v>202</v>
      </c>
      <c r="G41" s="62" t="n">
        <v>726.3</v>
      </c>
      <c r="H41" s="0" t="n">
        <v>5465.41</v>
      </c>
    </row>
    <row r="42" customFormat="false" ht="22.15" hidden="true" customHeight="true" outlineLevel="0" collapsed="false">
      <c r="A42" s="110" t="s">
        <v>317</v>
      </c>
      <c r="B42" s="88" t="n">
        <v>400</v>
      </c>
      <c r="C42" s="111" t="s">
        <v>292</v>
      </c>
      <c r="D42" s="111" t="s">
        <v>183</v>
      </c>
      <c r="E42" s="111" t="s">
        <v>318</v>
      </c>
      <c r="F42" s="74"/>
      <c r="G42" s="75" t="n">
        <f aca="false">G43</f>
        <v>0</v>
      </c>
    </row>
    <row r="43" customFormat="false" ht="38.45" hidden="true" customHeight="true" outlineLevel="0" collapsed="false">
      <c r="A43" s="101" t="s">
        <v>201</v>
      </c>
      <c r="B43" s="9" t="n">
        <v>400</v>
      </c>
      <c r="C43" s="83" t="s">
        <v>292</v>
      </c>
      <c r="D43" s="83" t="s">
        <v>183</v>
      </c>
      <c r="E43" s="83" t="s">
        <v>319</v>
      </c>
      <c r="F43" s="60" t="s">
        <v>202</v>
      </c>
      <c r="G43" s="62"/>
    </row>
    <row r="44" customFormat="false" ht="33" hidden="true" customHeight="false" outlineLevel="0" collapsed="false">
      <c r="A44" s="100" t="s">
        <v>325</v>
      </c>
      <c r="B44" s="10" t="n">
        <v>400</v>
      </c>
      <c r="C44" s="82" t="s">
        <v>292</v>
      </c>
      <c r="D44" s="82" t="s">
        <v>239</v>
      </c>
      <c r="E44" s="82" t="s">
        <v>326</v>
      </c>
      <c r="F44" s="64"/>
      <c r="G44" s="65" t="n">
        <f aca="false">G46</f>
        <v>0</v>
      </c>
    </row>
    <row r="45" customFormat="false" ht="24" hidden="true" customHeight="true" outlineLevel="0" collapsed="false">
      <c r="A45" s="110" t="s">
        <v>327</v>
      </c>
      <c r="B45" s="88" t="n">
        <v>400</v>
      </c>
      <c r="C45" s="111" t="s">
        <v>292</v>
      </c>
      <c r="D45" s="111" t="s">
        <v>239</v>
      </c>
      <c r="E45" s="111" t="s">
        <v>328</v>
      </c>
      <c r="F45" s="74"/>
      <c r="G45" s="75" t="n">
        <f aca="false">G46</f>
        <v>0</v>
      </c>
    </row>
    <row r="46" customFormat="false" ht="33.6" hidden="true" customHeight="true" outlineLevel="0" collapsed="false">
      <c r="A46" s="101" t="s">
        <v>201</v>
      </c>
      <c r="B46" s="9" t="n">
        <v>400</v>
      </c>
      <c r="C46" s="83" t="s">
        <v>292</v>
      </c>
      <c r="D46" s="83" t="s">
        <v>239</v>
      </c>
      <c r="E46" s="83" t="s">
        <v>328</v>
      </c>
      <c r="F46" s="60" t="s">
        <v>202</v>
      </c>
      <c r="G46" s="62"/>
    </row>
    <row r="47" customFormat="false" ht="33.6" hidden="false" customHeight="true" outlineLevel="0" collapsed="false">
      <c r="A47" s="101" t="s">
        <v>320</v>
      </c>
      <c r="B47" s="9"/>
      <c r="C47" s="83"/>
      <c r="D47" s="83"/>
      <c r="E47" s="83" t="s">
        <v>312</v>
      </c>
      <c r="F47" s="60" t="s">
        <v>321</v>
      </c>
      <c r="G47" s="62" t="n">
        <v>15</v>
      </c>
    </row>
    <row r="48" customFormat="false" ht="21" hidden="false" customHeight="true" outlineLevel="0" collapsed="false">
      <c r="A48" s="9" t="s">
        <v>190</v>
      </c>
      <c r="B48" s="8" t="n">
        <v>400</v>
      </c>
      <c r="C48" s="60" t="s">
        <v>292</v>
      </c>
      <c r="D48" s="60" t="s">
        <v>183</v>
      </c>
      <c r="E48" s="60" t="s">
        <v>322</v>
      </c>
      <c r="F48" s="60"/>
      <c r="G48" s="62" t="n">
        <f aca="false">G49</f>
        <v>1934.2</v>
      </c>
    </row>
    <row r="49" customFormat="false" ht="33.6" hidden="false" customHeight="true" outlineLevel="0" collapsed="false">
      <c r="A49" s="9" t="s">
        <v>201</v>
      </c>
      <c r="B49" s="8" t="n">
        <v>400</v>
      </c>
      <c r="C49" s="60" t="s">
        <v>292</v>
      </c>
      <c r="D49" s="60" t="s">
        <v>183</v>
      </c>
      <c r="E49" s="60" t="s">
        <v>322</v>
      </c>
      <c r="F49" s="60" t="s">
        <v>202</v>
      </c>
      <c r="G49" s="62" t="n">
        <v>1934.2</v>
      </c>
    </row>
    <row r="50" customFormat="false" ht="33" hidden="false" customHeight="false" outlineLevel="0" collapsed="false">
      <c r="A50" s="100" t="s">
        <v>442</v>
      </c>
      <c r="B50" s="10" t="n">
        <v>400</v>
      </c>
      <c r="C50" s="82" t="s">
        <v>345</v>
      </c>
      <c r="D50" s="82" t="s">
        <v>181</v>
      </c>
      <c r="E50" s="82" t="s">
        <v>348</v>
      </c>
      <c r="F50" s="64"/>
      <c r="G50" s="65" t="n">
        <f aca="false">G51+G58+G56+G59</f>
        <v>3321.1</v>
      </c>
    </row>
    <row r="51" customFormat="false" ht="16.5" hidden="false" customHeight="false" outlineLevel="0" collapsed="false">
      <c r="A51" s="101" t="s">
        <v>349</v>
      </c>
      <c r="B51" s="9" t="n">
        <v>400</v>
      </c>
      <c r="C51" s="83" t="s">
        <v>345</v>
      </c>
      <c r="D51" s="83" t="s">
        <v>181</v>
      </c>
      <c r="E51" s="83" t="s">
        <v>350</v>
      </c>
      <c r="F51" s="60"/>
      <c r="G51" s="62" t="n">
        <f aca="false">G52+G53+G54+G55</f>
        <v>1191.2</v>
      </c>
    </row>
    <row r="52" customFormat="false" ht="52.5" hidden="false" customHeight="true" outlineLevel="0" collapsed="false">
      <c r="A52" s="101" t="s">
        <v>351</v>
      </c>
      <c r="B52" s="9" t="n">
        <v>400</v>
      </c>
      <c r="C52" s="83" t="s">
        <v>345</v>
      </c>
      <c r="D52" s="83" t="s">
        <v>181</v>
      </c>
      <c r="E52" s="83" t="s">
        <v>350</v>
      </c>
      <c r="F52" s="60" t="s">
        <v>352</v>
      </c>
      <c r="G52" s="62" t="n">
        <v>1191.2</v>
      </c>
    </row>
    <row r="53" customFormat="false" ht="29.25" hidden="true" customHeight="true" outlineLevel="0" collapsed="false">
      <c r="A53" s="101" t="s">
        <v>363</v>
      </c>
      <c r="B53" s="9"/>
      <c r="C53" s="83"/>
      <c r="D53" s="83"/>
      <c r="E53" s="83" t="s">
        <v>350</v>
      </c>
      <c r="F53" s="60" t="s">
        <v>233</v>
      </c>
      <c r="G53" s="62"/>
    </row>
    <row r="54" customFormat="false" ht="42.75" hidden="true" customHeight="true" outlineLevel="0" collapsed="false">
      <c r="A54" s="101" t="s">
        <v>234</v>
      </c>
      <c r="B54" s="9"/>
      <c r="C54" s="83"/>
      <c r="D54" s="83"/>
      <c r="E54" s="83" t="s">
        <v>350</v>
      </c>
      <c r="F54" s="60" t="s">
        <v>236</v>
      </c>
      <c r="G54" s="62"/>
    </row>
    <row r="55" customFormat="false" ht="40.5" hidden="true" customHeight="true" outlineLevel="0" collapsed="false">
      <c r="A55" s="101" t="s">
        <v>201</v>
      </c>
      <c r="B55" s="9"/>
      <c r="C55" s="83"/>
      <c r="D55" s="83"/>
      <c r="E55" s="83" t="s">
        <v>350</v>
      </c>
      <c r="F55" s="60" t="s">
        <v>202</v>
      </c>
      <c r="G55" s="62"/>
    </row>
    <row r="56" customFormat="false" ht="27.75" hidden="false" customHeight="true" outlineLevel="0" collapsed="false">
      <c r="A56" s="61" t="s">
        <v>190</v>
      </c>
      <c r="B56" s="8" t="n">
        <v>400</v>
      </c>
      <c r="C56" s="60" t="s">
        <v>345</v>
      </c>
      <c r="D56" s="60" t="s">
        <v>181</v>
      </c>
      <c r="E56" s="60" t="s">
        <v>355</v>
      </c>
      <c r="F56" s="60" t="s">
        <v>352</v>
      </c>
      <c r="G56" s="62" t="n">
        <v>1103.7</v>
      </c>
    </row>
    <row r="57" customFormat="false" ht="40.5" hidden="true" customHeight="true" outlineLevel="0" collapsed="false">
      <c r="A57" s="101"/>
      <c r="B57" s="9"/>
      <c r="C57" s="83"/>
      <c r="D57" s="83"/>
      <c r="E57" s="83"/>
      <c r="F57" s="60"/>
      <c r="G57" s="62"/>
    </row>
    <row r="58" customFormat="false" ht="69.75" hidden="false" customHeight="true" outlineLevel="0" collapsed="false">
      <c r="A58" s="101" t="s">
        <v>231</v>
      </c>
      <c r="B58" s="9"/>
      <c r="C58" s="83"/>
      <c r="D58" s="83"/>
      <c r="E58" s="83" t="s">
        <v>374</v>
      </c>
      <c r="F58" s="60"/>
      <c r="G58" s="62" t="n">
        <f aca="false">G61+G62+G63</f>
        <v>404.2</v>
      </c>
    </row>
    <row r="59" customFormat="false" ht="25.5" hidden="false" customHeight="true" outlineLevel="0" collapsed="false">
      <c r="A59" s="61" t="s">
        <v>190</v>
      </c>
      <c r="B59" s="8" t="n">
        <v>400</v>
      </c>
      <c r="C59" s="60" t="s">
        <v>345</v>
      </c>
      <c r="D59" s="60" t="s">
        <v>197</v>
      </c>
      <c r="E59" s="60" t="s">
        <v>355</v>
      </c>
      <c r="F59" s="60"/>
      <c r="G59" s="62" t="n">
        <f aca="false">G60</f>
        <v>622</v>
      </c>
    </row>
    <row r="60" customFormat="false" ht="16.5" hidden="false" customHeight="false" outlineLevel="0" collapsed="false">
      <c r="A60" s="61" t="s">
        <v>363</v>
      </c>
      <c r="B60" s="8" t="n">
        <v>400</v>
      </c>
      <c r="C60" s="60" t="s">
        <v>345</v>
      </c>
      <c r="D60" s="60" t="s">
        <v>197</v>
      </c>
      <c r="E60" s="60" t="s">
        <v>355</v>
      </c>
      <c r="F60" s="60" t="s">
        <v>233</v>
      </c>
      <c r="G60" s="62" t="n">
        <v>622</v>
      </c>
    </row>
    <row r="61" customFormat="false" ht="39.6" hidden="false" customHeight="true" outlineLevel="0" collapsed="false">
      <c r="A61" s="101" t="s">
        <v>234</v>
      </c>
      <c r="B61" s="9"/>
      <c r="C61" s="83"/>
      <c r="D61" s="83"/>
      <c r="E61" s="83" t="s">
        <v>374</v>
      </c>
      <c r="F61" s="60" t="s">
        <v>236</v>
      </c>
      <c r="G61" s="62" t="n">
        <v>187.8</v>
      </c>
    </row>
    <row r="62" customFormat="false" ht="33" hidden="false" customHeight="false" outlineLevel="0" collapsed="false">
      <c r="A62" s="101" t="s">
        <v>201</v>
      </c>
      <c r="B62" s="9" t="n">
        <v>400</v>
      </c>
      <c r="C62" s="83" t="s">
        <v>345</v>
      </c>
      <c r="D62" s="83" t="s">
        <v>197</v>
      </c>
      <c r="E62" s="83" t="s">
        <v>374</v>
      </c>
      <c r="F62" s="60" t="s">
        <v>202</v>
      </c>
      <c r="G62" s="62" t="n">
        <v>216.4</v>
      </c>
      <c r="H62" s="0" t="n">
        <v>12166.09</v>
      </c>
    </row>
    <row r="63" customFormat="false" ht="16.5" hidden="true" customHeight="false" outlineLevel="0" collapsed="false">
      <c r="A63" s="61" t="s">
        <v>207</v>
      </c>
      <c r="B63" s="8" t="n">
        <v>400</v>
      </c>
      <c r="C63" s="60" t="s">
        <v>345</v>
      </c>
      <c r="D63" s="60" t="s">
        <v>197</v>
      </c>
      <c r="E63" s="102" t="s">
        <v>374</v>
      </c>
      <c r="F63" s="60" t="s">
        <v>208</v>
      </c>
      <c r="G63" s="62"/>
    </row>
    <row r="64" customFormat="false" ht="44.25" hidden="false" customHeight="true" outlineLevel="0" collapsed="false">
      <c r="A64" s="100" t="s">
        <v>334</v>
      </c>
      <c r="B64" s="10" t="n">
        <v>400</v>
      </c>
      <c r="C64" s="82" t="s">
        <v>292</v>
      </c>
      <c r="D64" s="82" t="s">
        <v>239</v>
      </c>
      <c r="E64" s="82" t="s">
        <v>335</v>
      </c>
      <c r="F64" s="64"/>
      <c r="G64" s="65" t="n">
        <f aca="false">G66</f>
        <v>225.8</v>
      </c>
    </row>
    <row r="65" customFormat="false" ht="26.25" hidden="false" customHeight="true" outlineLevel="0" collapsed="false">
      <c r="A65" s="110" t="s">
        <v>336</v>
      </c>
      <c r="B65" s="88" t="n">
        <v>400</v>
      </c>
      <c r="C65" s="111" t="s">
        <v>292</v>
      </c>
      <c r="D65" s="111" t="s">
        <v>239</v>
      </c>
      <c r="E65" s="111" t="s">
        <v>337</v>
      </c>
      <c r="F65" s="74"/>
      <c r="G65" s="75" t="n">
        <f aca="false">G66</f>
        <v>225.8</v>
      </c>
    </row>
    <row r="66" customFormat="false" ht="33" hidden="false" customHeight="false" outlineLevel="0" collapsed="false">
      <c r="A66" s="101" t="s">
        <v>201</v>
      </c>
      <c r="B66" s="9" t="n">
        <v>400</v>
      </c>
      <c r="C66" s="83" t="s">
        <v>292</v>
      </c>
      <c r="D66" s="83" t="s">
        <v>239</v>
      </c>
      <c r="E66" s="83" t="s">
        <v>337</v>
      </c>
      <c r="F66" s="60" t="s">
        <v>202</v>
      </c>
      <c r="G66" s="62" t="n">
        <v>225.8</v>
      </c>
      <c r="H66" s="0" t="n">
        <v>1380445.8</v>
      </c>
    </row>
    <row r="67" customFormat="false" ht="34.5" hidden="false" customHeight="true" outlineLevel="0" collapsed="false">
      <c r="A67" s="100" t="s">
        <v>338</v>
      </c>
      <c r="B67" s="10" t="n">
        <v>400</v>
      </c>
      <c r="C67" s="82" t="s">
        <v>292</v>
      </c>
      <c r="D67" s="82" t="s">
        <v>239</v>
      </c>
      <c r="E67" s="82" t="s">
        <v>339</v>
      </c>
      <c r="F67" s="64"/>
      <c r="G67" s="65" t="n">
        <f aca="false">G68</f>
        <v>316.7</v>
      </c>
    </row>
    <row r="68" customFormat="false" ht="23.25" hidden="false" customHeight="true" outlineLevel="0" collapsed="false">
      <c r="A68" s="110" t="s">
        <v>340</v>
      </c>
      <c r="B68" s="88" t="n">
        <v>400</v>
      </c>
      <c r="C68" s="111" t="s">
        <v>292</v>
      </c>
      <c r="D68" s="111" t="s">
        <v>239</v>
      </c>
      <c r="E68" s="111" t="s">
        <v>341</v>
      </c>
      <c r="F68" s="74"/>
      <c r="G68" s="75" t="n">
        <f aca="false">G69</f>
        <v>316.7</v>
      </c>
    </row>
    <row r="69" customFormat="false" ht="32.25" hidden="false" customHeight="true" outlineLevel="0" collapsed="false">
      <c r="A69" s="101" t="s">
        <v>201</v>
      </c>
      <c r="B69" s="9" t="n">
        <v>400</v>
      </c>
      <c r="C69" s="83" t="s">
        <v>292</v>
      </c>
      <c r="D69" s="83" t="s">
        <v>239</v>
      </c>
      <c r="E69" s="83" t="s">
        <v>341</v>
      </c>
      <c r="F69" s="60" t="s">
        <v>202</v>
      </c>
      <c r="G69" s="62" t="n">
        <v>316.7</v>
      </c>
    </row>
    <row r="70" customFormat="false" ht="38.25" hidden="false" customHeight="true" outlineLevel="0" collapsed="false">
      <c r="A70" s="100" t="s">
        <v>443</v>
      </c>
      <c r="B70" s="10" t="n">
        <v>400</v>
      </c>
      <c r="C70" s="82" t="n">
        <v>11</v>
      </c>
      <c r="D70" s="82" t="s">
        <v>183</v>
      </c>
      <c r="E70" s="82" t="s">
        <v>398</v>
      </c>
      <c r="F70" s="64"/>
      <c r="G70" s="65" t="n">
        <f aca="false">G71</f>
        <v>45</v>
      </c>
    </row>
    <row r="71" customFormat="false" ht="27.75" hidden="false" customHeight="true" outlineLevel="0" collapsed="false">
      <c r="A71" s="101" t="s">
        <v>399</v>
      </c>
      <c r="B71" s="9" t="n">
        <v>400</v>
      </c>
      <c r="C71" s="83" t="n">
        <v>11</v>
      </c>
      <c r="D71" s="83" t="s">
        <v>183</v>
      </c>
      <c r="E71" s="83" t="s">
        <v>400</v>
      </c>
      <c r="F71" s="60"/>
      <c r="G71" s="62" t="n">
        <f aca="false">G72</f>
        <v>45</v>
      </c>
    </row>
    <row r="72" customFormat="false" ht="35.25" hidden="false" customHeight="true" outlineLevel="0" collapsed="false">
      <c r="A72" s="101" t="s">
        <v>201</v>
      </c>
      <c r="B72" s="9" t="n">
        <v>400</v>
      </c>
      <c r="C72" s="83" t="n">
        <v>11</v>
      </c>
      <c r="D72" s="83" t="s">
        <v>183</v>
      </c>
      <c r="E72" s="83" t="s">
        <v>400</v>
      </c>
      <c r="F72" s="60" t="s">
        <v>202</v>
      </c>
      <c r="G72" s="62" t="n">
        <v>45</v>
      </c>
    </row>
    <row r="73" customFormat="false" ht="39" hidden="false" customHeight="true" outlineLevel="0" collapsed="false">
      <c r="A73" s="100" t="s">
        <v>264</v>
      </c>
      <c r="B73" s="10" t="n">
        <v>400</v>
      </c>
      <c r="C73" s="82" t="s">
        <v>292</v>
      </c>
      <c r="D73" s="82" t="s">
        <v>239</v>
      </c>
      <c r="E73" s="82" t="s">
        <v>265</v>
      </c>
      <c r="F73" s="64"/>
      <c r="G73" s="65" t="n">
        <f aca="false">G76</f>
        <v>915</v>
      </c>
    </row>
    <row r="74" customFormat="false" ht="24" hidden="true" customHeight="true" outlineLevel="0" collapsed="false">
      <c r="A74" s="110" t="s">
        <v>266</v>
      </c>
      <c r="B74" s="88" t="n">
        <v>400</v>
      </c>
      <c r="C74" s="111" t="s">
        <v>292</v>
      </c>
      <c r="D74" s="111" t="s">
        <v>239</v>
      </c>
      <c r="E74" s="111" t="s">
        <v>333</v>
      </c>
      <c r="F74" s="74"/>
      <c r="G74" s="75" t="n">
        <f aca="false">G75</f>
        <v>0</v>
      </c>
    </row>
    <row r="75" customFormat="false" ht="37.5" hidden="true" customHeight="true" outlineLevel="0" collapsed="false">
      <c r="A75" s="101" t="s">
        <v>201</v>
      </c>
      <c r="B75" s="9" t="n">
        <v>400</v>
      </c>
      <c r="C75" s="83" t="s">
        <v>292</v>
      </c>
      <c r="D75" s="83" t="s">
        <v>239</v>
      </c>
      <c r="E75" s="83" t="s">
        <v>333</v>
      </c>
      <c r="F75" s="60" t="s">
        <v>202</v>
      </c>
      <c r="G75" s="62"/>
    </row>
    <row r="76" customFormat="false" ht="23.25" hidden="false" customHeight="true" outlineLevel="0" collapsed="false">
      <c r="A76" s="110" t="s">
        <v>266</v>
      </c>
      <c r="B76" s="88" t="n">
        <v>400</v>
      </c>
      <c r="C76" s="111" t="s">
        <v>292</v>
      </c>
      <c r="D76" s="111" t="s">
        <v>239</v>
      </c>
      <c r="E76" s="111" t="s">
        <v>268</v>
      </c>
      <c r="F76" s="74"/>
      <c r="G76" s="62" t="n">
        <f aca="false">G77+G78</f>
        <v>915</v>
      </c>
    </row>
    <row r="77" customFormat="false" ht="37.5" hidden="false" customHeight="true" outlineLevel="0" collapsed="false">
      <c r="A77" s="101" t="s">
        <v>201</v>
      </c>
      <c r="B77" s="9" t="n">
        <v>400</v>
      </c>
      <c r="C77" s="83" t="s">
        <v>292</v>
      </c>
      <c r="D77" s="83" t="s">
        <v>239</v>
      </c>
      <c r="E77" s="83" t="s">
        <v>268</v>
      </c>
      <c r="F77" s="60" t="s">
        <v>202</v>
      </c>
      <c r="G77" s="62" t="n">
        <v>735.8</v>
      </c>
    </row>
    <row r="78" customFormat="false" ht="37.5" hidden="false" customHeight="true" outlineLevel="0" collapsed="false">
      <c r="A78" s="61" t="s">
        <v>203</v>
      </c>
      <c r="B78" s="8" t="n">
        <v>400</v>
      </c>
      <c r="C78" s="60" t="s">
        <v>197</v>
      </c>
      <c r="D78" s="60" t="s">
        <v>245</v>
      </c>
      <c r="E78" s="60" t="s">
        <v>268</v>
      </c>
      <c r="F78" s="60" t="s">
        <v>204</v>
      </c>
      <c r="G78" s="62" t="n">
        <v>179.2</v>
      </c>
    </row>
    <row r="79" customFormat="false" ht="42" hidden="false" customHeight="true" outlineLevel="0" collapsed="false">
      <c r="A79" s="100" t="s">
        <v>305</v>
      </c>
      <c r="B79" s="10" t="n">
        <v>400</v>
      </c>
      <c r="C79" s="82" t="s">
        <v>292</v>
      </c>
      <c r="D79" s="82" t="s">
        <v>183</v>
      </c>
      <c r="E79" s="82" t="s">
        <v>306</v>
      </c>
      <c r="F79" s="64"/>
      <c r="G79" s="65" t="n">
        <f aca="false">G81</f>
        <v>52.5</v>
      </c>
      <c r="H79" s="0" t="n">
        <v>18792.88</v>
      </c>
    </row>
    <row r="80" customFormat="false" ht="36.75" hidden="false" customHeight="true" outlineLevel="0" collapsed="false">
      <c r="A80" s="112" t="s">
        <v>307</v>
      </c>
      <c r="B80" s="88" t="n">
        <v>400</v>
      </c>
      <c r="C80" s="111" t="s">
        <v>292</v>
      </c>
      <c r="D80" s="111" t="s">
        <v>183</v>
      </c>
      <c r="E80" s="111" t="s">
        <v>308</v>
      </c>
      <c r="F80" s="74"/>
      <c r="G80" s="75" t="n">
        <f aca="false">G81</f>
        <v>52.5</v>
      </c>
    </row>
    <row r="81" customFormat="false" ht="33" hidden="false" customHeight="false" outlineLevel="0" collapsed="false">
      <c r="A81" s="101" t="s">
        <v>201</v>
      </c>
      <c r="B81" s="9" t="n">
        <v>400</v>
      </c>
      <c r="C81" s="83" t="s">
        <v>292</v>
      </c>
      <c r="D81" s="83" t="s">
        <v>183</v>
      </c>
      <c r="E81" s="83" t="s">
        <v>308</v>
      </c>
      <c r="F81" s="60" t="s">
        <v>202</v>
      </c>
      <c r="G81" s="62" t="n">
        <v>52.5</v>
      </c>
    </row>
    <row r="82" customFormat="false" ht="49.5" hidden="true" customHeight="false" outlineLevel="0" collapsed="false">
      <c r="A82" s="100" t="s">
        <v>329</v>
      </c>
      <c r="B82" s="10" t="n">
        <v>400</v>
      </c>
      <c r="C82" s="82" t="s">
        <v>292</v>
      </c>
      <c r="D82" s="82" t="s">
        <v>239</v>
      </c>
      <c r="E82" s="82" t="s">
        <v>270</v>
      </c>
      <c r="F82" s="64"/>
      <c r="G82" s="65" t="n">
        <f aca="false">G83+G85+G87+G89+G91+G93</f>
        <v>0</v>
      </c>
      <c r="H82" s="0" t="n">
        <v>8955</v>
      </c>
    </row>
    <row r="83" customFormat="false" ht="20.25" hidden="true" customHeight="true" outlineLevel="0" collapsed="false">
      <c r="A83" s="61" t="s">
        <v>271</v>
      </c>
      <c r="B83" s="9"/>
      <c r="C83" s="83"/>
      <c r="D83" s="83"/>
      <c r="E83" s="60" t="s">
        <v>272</v>
      </c>
      <c r="F83" s="60"/>
      <c r="G83" s="62" t="n">
        <f aca="false">G84</f>
        <v>0</v>
      </c>
    </row>
    <row r="84" customFormat="false" ht="33" hidden="true" customHeight="false" outlineLevel="0" collapsed="false">
      <c r="A84" s="61" t="s">
        <v>201</v>
      </c>
      <c r="B84" s="9"/>
      <c r="C84" s="83"/>
      <c r="D84" s="83"/>
      <c r="E84" s="60" t="s">
        <v>272</v>
      </c>
      <c r="F84" s="60" t="s">
        <v>202</v>
      </c>
      <c r="G84" s="62"/>
    </row>
    <row r="85" customFormat="false" ht="33" hidden="true" customHeight="false" outlineLevel="0" collapsed="false">
      <c r="A85" s="61" t="s">
        <v>444</v>
      </c>
      <c r="B85" s="9"/>
      <c r="C85" s="83"/>
      <c r="D85" s="83"/>
      <c r="E85" s="60" t="s">
        <v>274</v>
      </c>
      <c r="F85" s="60"/>
      <c r="G85" s="62" t="n">
        <f aca="false">G86</f>
        <v>0</v>
      </c>
    </row>
    <row r="86" customFormat="false" ht="49.5" hidden="true" customHeight="false" outlineLevel="0" collapsed="false">
      <c r="A86" s="61" t="s">
        <v>275</v>
      </c>
      <c r="B86" s="9"/>
      <c r="C86" s="83"/>
      <c r="D86" s="83"/>
      <c r="E86" s="60" t="s">
        <v>274</v>
      </c>
      <c r="F86" s="60" t="s">
        <v>202</v>
      </c>
      <c r="G86" s="62"/>
    </row>
    <row r="87" customFormat="false" ht="36.6" hidden="true" customHeight="true" outlineLevel="0" collapsed="false">
      <c r="A87" s="61" t="s">
        <v>271</v>
      </c>
      <c r="B87" s="9"/>
      <c r="C87" s="83"/>
      <c r="D87" s="83"/>
      <c r="E87" s="60" t="s">
        <v>285</v>
      </c>
      <c r="F87" s="60"/>
      <c r="G87" s="62" t="n">
        <f aca="false">G88</f>
        <v>0</v>
      </c>
    </row>
    <row r="88" customFormat="false" ht="59.25" hidden="true" customHeight="true" outlineLevel="0" collapsed="false">
      <c r="A88" s="113" t="s">
        <v>286</v>
      </c>
      <c r="B88" s="9"/>
      <c r="C88" s="83"/>
      <c r="D88" s="83"/>
      <c r="E88" s="60" t="s">
        <v>285</v>
      </c>
      <c r="F88" s="60" t="s">
        <v>287</v>
      </c>
      <c r="G88" s="62"/>
    </row>
    <row r="89" customFormat="false" ht="59.25" hidden="true" customHeight="true" outlineLevel="0" collapsed="false">
      <c r="A89" s="61" t="s">
        <v>288</v>
      </c>
      <c r="B89" s="9"/>
      <c r="C89" s="83"/>
      <c r="D89" s="83"/>
      <c r="E89" s="60" t="s">
        <v>289</v>
      </c>
      <c r="F89" s="60"/>
      <c r="G89" s="62" t="n">
        <f aca="false">G90</f>
        <v>0</v>
      </c>
    </row>
    <row r="90" customFormat="false" ht="57" hidden="true" customHeight="true" outlineLevel="0" collapsed="false">
      <c r="A90" s="113" t="s">
        <v>290</v>
      </c>
      <c r="B90" s="9"/>
      <c r="C90" s="83"/>
      <c r="D90" s="83"/>
      <c r="E90" s="60" t="s">
        <v>289</v>
      </c>
      <c r="F90" s="60" t="s">
        <v>287</v>
      </c>
      <c r="G90" s="62"/>
    </row>
    <row r="91" customFormat="false" ht="29.25" hidden="true" customHeight="true" outlineLevel="0" collapsed="false">
      <c r="A91" s="61" t="s">
        <v>271</v>
      </c>
      <c r="B91" s="9"/>
      <c r="C91" s="83"/>
      <c r="D91" s="83"/>
      <c r="E91" s="60" t="s">
        <v>272</v>
      </c>
      <c r="F91" s="60"/>
      <c r="G91" s="62" t="n">
        <f aca="false">G92</f>
        <v>0</v>
      </c>
    </row>
    <row r="92" customFormat="false" ht="46.5" hidden="true" customHeight="true" outlineLevel="0" collapsed="false">
      <c r="A92" s="61" t="s">
        <v>201</v>
      </c>
      <c r="B92" s="9"/>
      <c r="C92" s="83"/>
      <c r="D92" s="83"/>
      <c r="E92" s="60" t="s">
        <v>272</v>
      </c>
      <c r="F92" s="60" t="s">
        <v>202</v>
      </c>
      <c r="G92" s="62"/>
    </row>
    <row r="93" customFormat="false" ht="30.75" hidden="true" customHeight="true" outlineLevel="0" collapsed="false">
      <c r="A93" s="61" t="s">
        <v>330</v>
      </c>
      <c r="B93" s="9"/>
      <c r="C93" s="83"/>
      <c r="D93" s="83"/>
      <c r="E93" s="60" t="s">
        <v>331</v>
      </c>
      <c r="F93" s="60"/>
      <c r="G93" s="62" t="n">
        <f aca="false">G94</f>
        <v>0</v>
      </c>
    </row>
    <row r="94" customFormat="false" ht="36" hidden="true" customHeight="true" outlineLevel="0" collapsed="false">
      <c r="A94" s="61" t="s">
        <v>201</v>
      </c>
      <c r="B94" s="9"/>
      <c r="C94" s="83"/>
      <c r="D94" s="83"/>
      <c r="E94" s="60" t="s">
        <v>331</v>
      </c>
      <c r="F94" s="60" t="s">
        <v>202</v>
      </c>
      <c r="G94" s="62"/>
    </row>
    <row r="95" customFormat="false" ht="63.75" hidden="false" customHeight="true" outlineLevel="0" collapsed="false">
      <c r="A95" s="114" t="s">
        <v>445</v>
      </c>
      <c r="B95" s="10"/>
      <c r="C95" s="115"/>
      <c r="D95" s="116"/>
      <c r="E95" s="115" t="s">
        <v>185</v>
      </c>
      <c r="F95" s="115"/>
      <c r="G95" s="58" t="n">
        <f aca="false">G101+G113+G96</f>
        <v>2756.8</v>
      </c>
    </row>
    <row r="96" customFormat="false" ht="34.15" hidden="false" customHeight="true" outlineLevel="0" collapsed="false">
      <c r="A96" s="9" t="s">
        <v>186</v>
      </c>
      <c r="B96" s="8" t="n">
        <v>400</v>
      </c>
      <c r="C96" s="57" t="s">
        <v>181</v>
      </c>
      <c r="D96" s="57" t="s">
        <v>183</v>
      </c>
      <c r="E96" s="57" t="s">
        <v>187</v>
      </c>
      <c r="F96" s="57"/>
      <c r="G96" s="59" t="n">
        <f aca="false">G97</f>
        <v>676</v>
      </c>
    </row>
    <row r="97" customFormat="false" ht="21.75" hidden="false" customHeight="true" outlineLevel="0" collapsed="false">
      <c r="A97" s="9" t="s">
        <v>188</v>
      </c>
      <c r="B97" s="8" t="n">
        <v>400</v>
      </c>
      <c r="C97" s="57" t="s">
        <v>181</v>
      </c>
      <c r="D97" s="57" t="s">
        <v>183</v>
      </c>
      <c r="E97" s="57" t="s">
        <v>189</v>
      </c>
      <c r="F97" s="57"/>
      <c r="G97" s="59" t="n">
        <f aca="false">G99+G100</f>
        <v>676</v>
      </c>
    </row>
    <row r="98" customFormat="false" ht="21.75" hidden="false" customHeight="true" outlineLevel="0" collapsed="false">
      <c r="A98" s="9" t="s">
        <v>190</v>
      </c>
      <c r="B98" s="8" t="n">
        <v>400</v>
      </c>
      <c r="C98" s="57" t="s">
        <v>181</v>
      </c>
      <c r="D98" s="57" t="s">
        <v>183</v>
      </c>
      <c r="E98" s="57" t="s">
        <v>191</v>
      </c>
      <c r="F98" s="60"/>
      <c r="G98" s="59" t="n">
        <f aca="false">G99</f>
        <v>519.2</v>
      </c>
    </row>
    <row r="99" customFormat="false" ht="23.45" hidden="false" customHeight="true" outlineLevel="0" collapsed="false">
      <c r="A99" s="61" t="s">
        <v>192</v>
      </c>
      <c r="B99" s="8" t="n">
        <v>400</v>
      </c>
      <c r="C99" s="57" t="s">
        <v>181</v>
      </c>
      <c r="D99" s="57" t="s">
        <v>183</v>
      </c>
      <c r="E99" s="57" t="s">
        <v>191</v>
      </c>
      <c r="F99" s="60" t="s">
        <v>193</v>
      </c>
      <c r="G99" s="62" t="n">
        <v>519.2</v>
      </c>
    </row>
    <row r="100" customFormat="false" ht="65.25" hidden="false" customHeight="true" outlineLevel="0" collapsed="false">
      <c r="A100" s="61" t="s">
        <v>194</v>
      </c>
      <c r="B100" s="8" t="n">
        <v>400</v>
      </c>
      <c r="C100" s="60" t="s">
        <v>181</v>
      </c>
      <c r="D100" s="60" t="s">
        <v>183</v>
      </c>
      <c r="E100" s="60" t="s">
        <v>189</v>
      </c>
      <c r="F100" s="60" t="s">
        <v>195</v>
      </c>
      <c r="G100" s="62" t="n">
        <v>156.8</v>
      </c>
    </row>
    <row r="101" customFormat="false" ht="39.75" hidden="false" customHeight="true" outlineLevel="0" collapsed="false">
      <c r="A101" s="117" t="s">
        <v>186</v>
      </c>
      <c r="B101" s="10"/>
      <c r="C101" s="115"/>
      <c r="D101" s="116"/>
      <c r="E101" s="118" t="s">
        <v>187</v>
      </c>
      <c r="F101" s="57"/>
      <c r="G101" s="59" t="n">
        <f aca="false">G102+G103</f>
        <v>1601.1</v>
      </c>
    </row>
    <row r="102" customFormat="false" ht="16.9" hidden="false" customHeight="true" outlineLevel="0" collapsed="false">
      <c r="A102" s="117" t="s">
        <v>199</v>
      </c>
      <c r="B102" s="10"/>
      <c r="C102" s="115"/>
      <c r="D102" s="116"/>
      <c r="E102" s="118" t="s">
        <v>200</v>
      </c>
      <c r="F102" s="57"/>
      <c r="G102" s="59" t="n">
        <f aca="false">G105+G106+G108+G109+G110+G111+G107</f>
        <v>834.1</v>
      </c>
    </row>
    <row r="103" customFormat="false" ht="16.9" hidden="false" customHeight="true" outlineLevel="0" collapsed="false">
      <c r="A103" s="9" t="s">
        <v>190</v>
      </c>
      <c r="B103" s="8" t="n">
        <v>400</v>
      </c>
      <c r="C103" s="57" t="s">
        <v>181</v>
      </c>
      <c r="D103" s="57" t="s">
        <v>183</v>
      </c>
      <c r="E103" s="118" t="s">
        <v>191</v>
      </c>
      <c r="F103" s="60"/>
      <c r="G103" s="59" t="n">
        <f aca="false">G104</f>
        <v>767</v>
      </c>
    </row>
    <row r="104" customFormat="false" ht="16.9" hidden="false" customHeight="true" outlineLevel="0" collapsed="false">
      <c r="A104" s="61" t="s">
        <v>192</v>
      </c>
      <c r="B104" s="8" t="n">
        <v>400</v>
      </c>
      <c r="C104" s="57" t="s">
        <v>181</v>
      </c>
      <c r="D104" s="57" t="s">
        <v>183</v>
      </c>
      <c r="E104" s="118" t="s">
        <v>191</v>
      </c>
      <c r="F104" s="60" t="s">
        <v>193</v>
      </c>
      <c r="G104" s="62" t="n">
        <v>767</v>
      </c>
    </row>
    <row r="105" customFormat="false" ht="63.75" hidden="false" customHeight="true" outlineLevel="0" collapsed="false">
      <c r="A105" s="101" t="s">
        <v>194</v>
      </c>
      <c r="B105" s="10"/>
      <c r="C105" s="115"/>
      <c r="D105" s="116"/>
      <c r="E105" s="102" t="s">
        <v>200</v>
      </c>
      <c r="F105" s="60" t="s">
        <v>195</v>
      </c>
      <c r="G105" s="62" t="n">
        <v>231.6</v>
      </c>
    </row>
    <row r="106" customFormat="false" ht="16.9" hidden="false" customHeight="true" outlineLevel="0" collapsed="false">
      <c r="A106" s="101" t="s">
        <v>201</v>
      </c>
      <c r="B106" s="10"/>
      <c r="C106" s="115"/>
      <c r="D106" s="116"/>
      <c r="E106" s="83" t="s">
        <v>200</v>
      </c>
      <c r="F106" s="60" t="s">
        <v>202</v>
      </c>
      <c r="G106" s="62" t="n">
        <v>464.5</v>
      </c>
    </row>
    <row r="107" customFormat="false" ht="16.9" hidden="false" customHeight="true" outlineLevel="0" collapsed="false">
      <c r="A107" s="61" t="s">
        <v>203</v>
      </c>
      <c r="B107" s="8" t="n">
        <v>400</v>
      </c>
      <c r="C107" s="60" t="s">
        <v>181</v>
      </c>
      <c r="D107" s="60" t="s">
        <v>197</v>
      </c>
      <c r="E107" s="60" t="s">
        <v>200</v>
      </c>
      <c r="F107" s="60" t="s">
        <v>204</v>
      </c>
      <c r="G107" s="62" t="n">
        <v>77</v>
      </c>
    </row>
    <row r="108" customFormat="false" ht="16.9" hidden="false" customHeight="true" outlineLevel="0" collapsed="false">
      <c r="A108" s="101" t="s">
        <v>205</v>
      </c>
      <c r="B108" s="10"/>
      <c r="C108" s="115"/>
      <c r="D108" s="116"/>
      <c r="E108" s="83" t="s">
        <v>200</v>
      </c>
      <c r="F108" s="60" t="s">
        <v>206</v>
      </c>
      <c r="G108" s="62" t="n">
        <v>60</v>
      </c>
    </row>
    <row r="109" customFormat="false" ht="16.9" hidden="true" customHeight="true" outlineLevel="0" collapsed="false">
      <c r="A109" s="61" t="s">
        <v>207</v>
      </c>
      <c r="B109" s="10"/>
      <c r="C109" s="115"/>
      <c r="D109" s="116"/>
      <c r="E109" s="83" t="s">
        <v>200</v>
      </c>
      <c r="F109" s="60" t="s">
        <v>208</v>
      </c>
      <c r="G109" s="62"/>
    </row>
    <row r="110" customFormat="false" ht="16.9" hidden="true" customHeight="true" outlineLevel="0" collapsed="false">
      <c r="A110" s="61" t="s">
        <v>209</v>
      </c>
      <c r="B110" s="10"/>
      <c r="C110" s="115"/>
      <c r="D110" s="116"/>
      <c r="E110" s="83" t="s">
        <v>200</v>
      </c>
      <c r="F110" s="60" t="s">
        <v>210</v>
      </c>
      <c r="G110" s="62"/>
    </row>
    <row r="111" customFormat="false" ht="16.9" hidden="false" customHeight="true" outlineLevel="0" collapsed="false">
      <c r="A111" s="61" t="s">
        <v>211</v>
      </c>
      <c r="B111" s="8" t="n">
        <v>400</v>
      </c>
      <c r="C111" s="60" t="s">
        <v>181</v>
      </c>
      <c r="D111" s="60" t="s">
        <v>197</v>
      </c>
      <c r="E111" s="83" t="s">
        <v>212</v>
      </c>
      <c r="F111" s="60"/>
      <c r="G111" s="62" t="n">
        <f aca="false">G112</f>
        <v>1</v>
      </c>
    </row>
    <row r="112" customFormat="false" ht="16.9" hidden="false" customHeight="true" outlineLevel="0" collapsed="false">
      <c r="A112" s="61" t="s">
        <v>201</v>
      </c>
      <c r="B112" s="8" t="n">
        <v>400</v>
      </c>
      <c r="C112" s="60" t="s">
        <v>181</v>
      </c>
      <c r="D112" s="60" t="s">
        <v>197</v>
      </c>
      <c r="E112" s="83" t="s">
        <v>212</v>
      </c>
      <c r="F112" s="60" t="s">
        <v>202</v>
      </c>
      <c r="G112" s="62" t="n">
        <v>1</v>
      </c>
    </row>
    <row r="113" customFormat="false" ht="73.5" hidden="false" customHeight="true" outlineLevel="0" collapsed="false">
      <c r="A113" s="101" t="s">
        <v>231</v>
      </c>
      <c r="B113" s="9" t="n">
        <v>400</v>
      </c>
      <c r="C113" s="116" t="s">
        <v>181</v>
      </c>
      <c r="D113" s="116" t="s">
        <v>229</v>
      </c>
      <c r="E113" s="116" t="s">
        <v>185</v>
      </c>
      <c r="F113" s="60"/>
      <c r="G113" s="62" t="n">
        <f aca="false">G115+G116+G117</f>
        <v>479.7</v>
      </c>
    </row>
    <row r="114" customFormat="false" ht="26.25" hidden="false" customHeight="true" outlineLevel="0" collapsed="false">
      <c r="A114" s="9" t="s">
        <v>190</v>
      </c>
      <c r="B114" s="8" t="n">
        <v>400</v>
      </c>
      <c r="C114" s="60" t="s">
        <v>181</v>
      </c>
      <c r="D114" s="60" t="s">
        <v>229</v>
      </c>
      <c r="E114" s="83" t="s">
        <v>191</v>
      </c>
      <c r="F114" s="60"/>
      <c r="G114" s="62" t="n">
        <v>349.3</v>
      </c>
    </row>
    <row r="115" customFormat="false" ht="16.9" hidden="false" customHeight="true" outlineLevel="0" collapsed="false">
      <c r="A115" s="69" t="s">
        <v>232</v>
      </c>
      <c r="B115" s="8" t="n">
        <v>400</v>
      </c>
      <c r="C115" s="60" t="s">
        <v>181</v>
      </c>
      <c r="D115" s="60" t="s">
        <v>229</v>
      </c>
      <c r="E115" s="83" t="s">
        <v>191</v>
      </c>
      <c r="F115" s="70" t="s">
        <v>233</v>
      </c>
      <c r="G115" s="62" t="n">
        <v>368.4</v>
      </c>
    </row>
    <row r="116" customFormat="false" ht="39.6" hidden="false" customHeight="true" outlineLevel="0" collapsed="false">
      <c r="A116" s="119" t="s">
        <v>234</v>
      </c>
      <c r="B116" s="9" t="n">
        <v>400</v>
      </c>
      <c r="C116" s="83" t="s">
        <v>181</v>
      </c>
      <c r="D116" s="83" t="s">
        <v>229</v>
      </c>
      <c r="E116" s="83" t="s">
        <v>235</v>
      </c>
      <c r="F116" s="120" t="s">
        <v>236</v>
      </c>
      <c r="G116" s="62" t="n">
        <v>111.3</v>
      </c>
    </row>
    <row r="117" customFormat="false" ht="16.9" hidden="true" customHeight="true" outlineLevel="0" collapsed="false">
      <c r="A117" s="101" t="s">
        <v>201</v>
      </c>
      <c r="B117" s="9" t="n">
        <v>400</v>
      </c>
      <c r="C117" s="83" t="s">
        <v>181</v>
      </c>
      <c r="D117" s="83" t="s">
        <v>229</v>
      </c>
      <c r="E117" s="83" t="s">
        <v>200</v>
      </c>
      <c r="F117" s="60" t="s">
        <v>202</v>
      </c>
      <c r="G117" s="62"/>
    </row>
    <row r="118" customFormat="false" ht="55.5" hidden="false" customHeight="true" outlineLevel="0" collapsed="false">
      <c r="A118" s="121" t="s">
        <v>215</v>
      </c>
      <c r="B118" s="10" t="n">
        <v>400</v>
      </c>
      <c r="C118" s="115" t="s">
        <v>181</v>
      </c>
      <c r="D118" s="115" t="s">
        <v>183</v>
      </c>
      <c r="E118" s="115" t="s">
        <v>216</v>
      </c>
      <c r="F118" s="56"/>
      <c r="G118" s="58" t="n">
        <f aca="false">G119+G123+G125+G128+G148</f>
        <v>159.8</v>
      </c>
    </row>
    <row r="119" customFormat="false" ht="45.75" hidden="true" customHeight="true" outlineLevel="0" collapsed="false">
      <c r="A119" s="117" t="s">
        <v>186</v>
      </c>
      <c r="B119" s="9" t="n">
        <v>400</v>
      </c>
      <c r="C119" s="116" t="s">
        <v>181</v>
      </c>
      <c r="D119" s="116" t="s">
        <v>183</v>
      </c>
      <c r="E119" s="116" t="s">
        <v>217</v>
      </c>
      <c r="F119" s="57"/>
      <c r="G119" s="59" t="n">
        <f aca="false">G120</f>
        <v>0</v>
      </c>
    </row>
    <row r="120" customFormat="false" ht="16.5" hidden="true" customHeight="false" outlineLevel="0" collapsed="false">
      <c r="A120" s="117" t="s">
        <v>188</v>
      </c>
      <c r="B120" s="9" t="n">
        <v>400</v>
      </c>
      <c r="C120" s="116" t="s">
        <v>181</v>
      </c>
      <c r="D120" s="116" t="s">
        <v>183</v>
      </c>
      <c r="E120" s="116" t="s">
        <v>446</v>
      </c>
      <c r="F120" s="57"/>
      <c r="G120" s="59" t="n">
        <f aca="false">G121+G122</f>
        <v>0</v>
      </c>
    </row>
    <row r="121" customFormat="false" ht="20.45" hidden="true" customHeight="true" outlineLevel="0" collapsed="false">
      <c r="A121" s="101" t="s">
        <v>192</v>
      </c>
      <c r="B121" s="9" t="n">
        <v>400</v>
      </c>
      <c r="C121" s="83" t="s">
        <v>181</v>
      </c>
      <c r="D121" s="83" t="s">
        <v>183</v>
      </c>
      <c r="E121" s="83" t="s">
        <v>446</v>
      </c>
      <c r="F121" s="60" t="s">
        <v>193</v>
      </c>
      <c r="G121" s="62"/>
    </row>
    <row r="122" customFormat="false" ht="60" hidden="true" customHeight="true" outlineLevel="0" collapsed="false">
      <c r="A122" s="101" t="s">
        <v>242</v>
      </c>
      <c r="B122" s="9"/>
      <c r="C122" s="83"/>
      <c r="D122" s="83"/>
      <c r="E122" s="83" t="s">
        <v>446</v>
      </c>
      <c r="F122" s="60" t="s">
        <v>195</v>
      </c>
      <c r="G122" s="62"/>
    </row>
    <row r="123" customFormat="false" ht="16.5" hidden="false" customHeight="false" outlineLevel="0" collapsed="false">
      <c r="A123" s="117" t="s">
        <v>222</v>
      </c>
      <c r="B123" s="10" t="n">
        <v>400</v>
      </c>
      <c r="C123" s="116" t="s">
        <v>181</v>
      </c>
      <c r="D123" s="116" t="s">
        <v>223</v>
      </c>
      <c r="E123" s="116" t="s">
        <v>224</v>
      </c>
      <c r="F123" s="57"/>
      <c r="G123" s="59" t="n">
        <f aca="false">G124</f>
        <v>20</v>
      </c>
    </row>
    <row r="124" customFormat="false" ht="24.6" hidden="false" customHeight="true" outlineLevel="0" collapsed="false">
      <c r="A124" s="101" t="s">
        <v>225</v>
      </c>
      <c r="B124" s="9" t="n">
        <v>400</v>
      </c>
      <c r="C124" s="83" t="s">
        <v>181</v>
      </c>
      <c r="D124" s="83" t="n">
        <v>11</v>
      </c>
      <c r="E124" s="83" t="s">
        <v>224</v>
      </c>
      <c r="F124" s="60" t="s">
        <v>226</v>
      </c>
      <c r="G124" s="62" t="n">
        <v>20</v>
      </c>
    </row>
    <row r="125" customFormat="false" ht="33" hidden="true" customHeight="false" outlineLevel="0" collapsed="false">
      <c r="A125" s="101" t="s">
        <v>186</v>
      </c>
      <c r="B125" s="9"/>
      <c r="C125" s="83"/>
      <c r="D125" s="83"/>
      <c r="E125" s="83" t="s">
        <v>219</v>
      </c>
      <c r="F125" s="60"/>
      <c r="G125" s="62" t="n">
        <f aca="false">G126</f>
        <v>0</v>
      </c>
    </row>
    <row r="126" customFormat="false" ht="16.5" hidden="true" customHeight="false" outlineLevel="0" collapsed="false">
      <c r="A126" s="101" t="s">
        <v>218</v>
      </c>
      <c r="B126" s="9"/>
      <c r="C126" s="83"/>
      <c r="D126" s="83"/>
      <c r="E126" s="83" t="s">
        <v>219</v>
      </c>
      <c r="F126" s="60"/>
      <c r="G126" s="62" t="n">
        <f aca="false">G127</f>
        <v>0</v>
      </c>
    </row>
    <row r="127" customFormat="false" ht="33" hidden="true" customHeight="false" outlineLevel="0" collapsed="false">
      <c r="A127" s="101" t="s">
        <v>201</v>
      </c>
      <c r="B127" s="9"/>
      <c r="C127" s="83"/>
      <c r="D127" s="83"/>
      <c r="E127" s="83" t="s">
        <v>219</v>
      </c>
      <c r="F127" s="60" t="s">
        <v>202</v>
      </c>
      <c r="G127" s="62"/>
    </row>
    <row r="128" customFormat="false" ht="33" hidden="false" customHeight="false" outlineLevel="0" collapsed="false">
      <c r="A128" s="9" t="s">
        <v>240</v>
      </c>
      <c r="B128" s="9" t="n">
        <v>400</v>
      </c>
      <c r="C128" s="116" t="s">
        <v>183</v>
      </c>
      <c r="D128" s="116" t="s">
        <v>239</v>
      </c>
      <c r="E128" s="116" t="s">
        <v>241</v>
      </c>
      <c r="F128" s="57"/>
      <c r="G128" s="59" t="n">
        <f aca="false">G129+G130+G150</f>
        <v>139.8</v>
      </c>
    </row>
    <row r="129" customFormat="false" ht="24.6" hidden="false" customHeight="true" outlineLevel="0" collapsed="false">
      <c r="A129" s="61" t="s">
        <v>192</v>
      </c>
      <c r="B129" s="9" t="n">
        <v>400</v>
      </c>
      <c r="C129" s="83" t="s">
        <v>183</v>
      </c>
      <c r="D129" s="83" t="s">
        <v>239</v>
      </c>
      <c r="E129" s="83" t="s">
        <v>241</v>
      </c>
      <c r="F129" s="60" t="s">
        <v>193</v>
      </c>
      <c r="G129" s="62" t="n">
        <v>98.2</v>
      </c>
    </row>
    <row r="130" customFormat="false" ht="51" hidden="false" customHeight="true" outlineLevel="0" collapsed="false">
      <c r="A130" s="61" t="s">
        <v>242</v>
      </c>
      <c r="B130" s="9"/>
      <c r="C130" s="83"/>
      <c r="D130" s="83"/>
      <c r="E130" s="83" t="s">
        <v>241</v>
      </c>
      <c r="F130" s="60" t="s">
        <v>195</v>
      </c>
      <c r="G130" s="62" t="n">
        <v>29.7</v>
      </c>
    </row>
    <row r="131" customFormat="false" ht="16.5" hidden="true" customHeight="false" outlineLevel="0" collapsed="false">
      <c r="A131" s="61" t="s">
        <v>267</v>
      </c>
      <c r="B131" s="9" t="n">
        <v>400</v>
      </c>
      <c r="C131" s="83" t="s">
        <v>197</v>
      </c>
      <c r="D131" s="83" t="s">
        <v>245</v>
      </c>
      <c r="E131" s="83" t="s">
        <v>447</v>
      </c>
      <c r="F131" s="60"/>
      <c r="G131" s="62" t="n">
        <f aca="false">G132</f>
        <v>0</v>
      </c>
    </row>
    <row r="132" customFormat="false" ht="33" hidden="true" customHeight="false" outlineLevel="0" collapsed="false">
      <c r="A132" s="61" t="s">
        <v>371</v>
      </c>
      <c r="B132" s="9" t="n">
        <v>400</v>
      </c>
      <c r="C132" s="83" t="s">
        <v>197</v>
      </c>
      <c r="D132" s="83" t="s">
        <v>245</v>
      </c>
      <c r="E132" s="83" t="s">
        <v>447</v>
      </c>
      <c r="F132" s="60" t="s">
        <v>202</v>
      </c>
      <c r="G132" s="62"/>
    </row>
    <row r="133" customFormat="false" ht="33.75" hidden="true" customHeight="true" outlineLevel="0" collapsed="false">
      <c r="A133" s="14" t="s">
        <v>373</v>
      </c>
      <c r="B133" s="9" t="n">
        <v>400</v>
      </c>
      <c r="C133" s="83" t="s">
        <v>345</v>
      </c>
      <c r="D133" s="83" t="s">
        <v>197</v>
      </c>
      <c r="E133" s="83" t="s">
        <v>217</v>
      </c>
      <c r="F133" s="60"/>
      <c r="G133" s="62" t="n">
        <f aca="false">G134</f>
        <v>0</v>
      </c>
    </row>
    <row r="134" customFormat="false" ht="85.5" hidden="true" customHeight="true" outlineLevel="0" collapsed="false">
      <c r="A134" s="61" t="s">
        <v>231</v>
      </c>
      <c r="B134" s="9" t="n">
        <v>400</v>
      </c>
      <c r="C134" s="83" t="s">
        <v>345</v>
      </c>
      <c r="D134" s="83" t="s">
        <v>197</v>
      </c>
      <c r="E134" s="83" t="s">
        <v>434</v>
      </c>
      <c r="F134" s="60"/>
      <c r="G134" s="62" t="n">
        <f aca="false">G135+G137+G138+G136</f>
        <v>0</v>
      </c>
    </row>
    <row r="135" customFormat="false" ht="16.5" hidden="true" customHeight="false" outlineLevel="0" collapsed="false">
      <c r="A135" s="61" t="s">
        <v>363</v>
      </c>
      <c r="B135" s="9" t="n">
        <v>400</v>
      </c>
      <c r="C135" s="83" t="s">
        <v>345</v>
      </c>
      <c r="D135" s="83" t="s">
        <v>197</v>
      </c>
      <c r="E135" s="83" t="s">
        <v>434</v>
      </c>
      <c r="F135" s="60" t="s">
        <v>233</v>
      </c>
      <c r="G135" s="62"/>
    </row>
    <row r="136" customFormat="false" ht="33" hidden="true" customHeight="false" outlineLevel="0" collapsed="false">
      <c r="A136" s="61" t="s">
        <v>234</v>
      </c>
      <c r="B136" s="9"/>
      <c r="C136" s="83"/>
      <c r="D136" s="83"/>
      <c r="E136" s="83" t="s">
        <v>434</v>
      </c>
      <c r="F136" s="60" t="s">
        <v>236</v>
      </c>
      <c r="G136" s="62"/>
    </row>
    <row r="137" customFormat="false" ht="33" hidden="true" customHeight="false" outlineLevel="0" collapsed="false">
      <c r="A137" s="61" t="s">
        <v>201</v>
      </c>
      <c r="B137" s="9" t="n">
        <v>400</v>
      </c>
      <c r="C137" s="83" t="s">
        <v>345</v>
      </c>
      <c r="D137" s="83" t="s">
        <v>197</v>
      </c>
      <c r="E137" s="83" t="s">
        <v>434</v>
      </c>
      <c r="F137" s="60" t="s">
        <v>202</v>
      </c>
      <c r="G137" s="62"/>
    </row>
    <row r="138" customFormat="false" ht="99" hidden="true" customHeight="false" outlineLevel="0" collapsed="false">
      <c r="A138" s="61" t="s">
        <v>448</v>
      </c>
      <c r="B138" s="9" t="n">
        <v>400</v>
      </c>
      <c r="C138" s="83" t="s">
        <v>345</v>
      </c>
      <c r="D138" s="83" t="s">
        <v>197</v>
      </c>
      <c r="E138" s="83" t="s">
        <v>434</v>
      </c>
      <c r="F138" s="60" t="s">
        <v>210</v>
      </c>
      <c r="G138" s="62"/>
    </row>
    <row r="139" customFormat="false" ht="30.75" hidden="true" customHeight="true" outlineLevel="0" collapsed="false">
      <c r="A139" s="61" t="s">
        <v>360</v>
      </c>
      <c r="B139" s="9"/>
      <c r="C139" s="83"/>
      <c r="D139" s="83"/>
      <c r="E139" s="83" t="s">
        <v>362</v>
      </c>
      <c r="F139" s="60"/>
      <c r="G139" s="62" t="n">
        <f aca="false">G140</f>
        <v>0</v>
      </c>
    </row>
    <row r="140" customFormat="false" ht="33.75" hidden="true" customHeight="true" outlineLevel="0" collapsed="false">
      <c r="A140" s="14" t="s">
        <v>361</v>
      </c>
      <c r="B140" s="9"/>
      <c r="C140" s="83"/>
      <c r="D140" s="83"/>
      <c r="E140" s="83" t="s">
        <v>362</v>
      </c>
      <c r="F140" s="60"/>
      <c r="G140" s="62" t="n">
        <f aca="false">G141+G142</f>
        <v>0</v>
      </c>
    </row>
    <row r="141" customFormat="false" ht="16.5" hidden="true" customHeight="false" outlineLevel="0" collapsed="false">
      <c r="A141" s="14" t="s">
        <v>363</v>
      </c>
      <c r="B141" s="9"/>
      <c r="C141" s="83"/>
      <c r="D141" s="83"/>
      <c r="E141" s="83" t="s">
        <v>362</v>
      </c>
      <c r="F141" s="60" t="s">
        <v>233</v>
      </c>
      <c r="G141" s="62"/>
    </row>
    <row r="142" customFormat="false" ht="33" hidden="true" customHeight="false" outlineLevel="0" collapsed="false">
      <c r="A142" s="14" t="s">
        <v>234</v>
      </c>
      <c r="B142" s="9"/>
      <c r="C142" s="83"/>
      <c r="D142" s="83"/>
      <c r="E142" s="83" t="s">
        <v>362</v>
      </c>
      <c r="F142" s="60" t="s">
        <v>236</v>
      </c>
      <c r="G142" s="62"/>
    </row>
    <row r="143" customFormat="false" ht="33" hidden="true" customHeight="false" outlineLevel="0" collapsed="false">
      <c r="A143" s="61" t="s">
        <v>186</v>
      </c>
      <c r="B143" s="9" t="n">
        <v>400</v>
      </c>
      <c r="C143" s="83" t="s">
        <v>197</v>
      </c>
      <c r="D143" s="83" t="s">
        <v>277</v>
      </c>
      <c r="E143" s="83" t="s">
        <v>217</v>
      </c>
      <c r="F143" s="60"/>
      <c r="G143" s="62" t="n">
        <f aca="false">G144</f>
        <v>0</v>
      </c>
    </row>
    <row r="144" customFormat="false" ht="21.75" hidden="true" customHeight="true" outlineLevel="0" collapsed="false">
      <c r="A144" s="61" t="s">
        <v>278</v>
      </c>
      <c r="B144" s="9" t="n">
        <v>400</v>
      </c>
      <c r="C144" s="83" t="s">
        <v>197</v>
      </c>
      <c r="D144" s="83" t="s">
        <v>277</v>
      </c>
      <c r="E144" s="83" t="s">
        <v>279</v>
      </c>
      <c r="F144" s="60"/>
      <c r="G144" s="62" t="n">
        <f aca="false">G145+G146</f>
        <v>0</v>
      </c>
    </row>
    <row r="145" customFormat="false" ht="33" hidden="true" customHeight="false" outlineLevel="0" collapsed="false">
      <c r="A145" s="61" t="s">
        <v>201</v>
      </c>
      <c r="B145" s="9" t="n">
        <v>400</v>
      </c>
      <c r="C145" s="83" t="s">
        <v>197</v>
      </c>
      <c r="D145" s="83" t="s">
        <v>277</v>
      </c>
      <c r="E145" s="83" t="s">
        <v>279</v>
      </c>
      <c r="F145" s="60" t="s">
        <v>202</v>
      </c>
      <c r="G145" s="62"/>
    </row>
    <row r="146" customFormat="false" ht="109.5" hidden="true" customHeight="true" outlineLevel="0" collapsed="false">
      <c r="A146" s="61" t="s">
        <v>280</v>
      </c>
      <c r="B146" s="9" t="n">
        <v>400</v>
      </c>
      <c r="C146" s="83" t="s">
        <v>197</v>
      </c>
      <c r="D146" s="83" t="s">
        <v>277</v>
      </c>
      <c r="E146" s="83" t="s">
        <v>279</v>
      </c>
      <c r="F146" s="60" t="s">
        <v>210</v>
      </c>
      <c r="G146" s="62"/>
    </row>
    <row r="147" customFormat="false" ht="109.5" hidden="true" customHeight="true" outlineLevel="0" collapsed="false">
      <c r="A147" s="61"/>
      <c r="B147" s="9"/>
      <c r="C147" s="83"/>
      <c r="D147" s="83"/>
      <c r="E147" s="83"/>
      <c r="F147" s="60"/>
      <c r="G147" s="62"/>
    </row>
    <row r="148" customFormat="false" ht="18" hidden="true" customHeight="true" outlineLevel="0" collapsed="false">
      <c r="A148" s="61" t="s">
        <v>405</v>
      </c>
      <c r="B148" s="9"/>
      <c r="C148" s="83"/>
      <c r="D148" s="83"/>
      <c r="E148" s="83" t="s">
        <v>449</v>
      </c>
      <c r="F148" s="60"/>
      <c r="G148" s="62" t="n">
        <f aca="false">G149</f>
        <v>0</v>
      </c>
    </row>
    <row r="149" customFormat="false" ht="21.75" hidden="true" customHeight="true" outlineLevel="0" collapsed="false">
      <c r="A149" s="61" t="s">
        <v>407</v>
      </c>
      <c r="B149" s="9"/>
      <c r="C149" s="83"/>
      <c r="D149" s="83"/>
      <c r="E149" s="83" t="s">
        <v>449</v>
      </c>
      <c r="F149" s="60" t="s">
        <v>408</v>
      </c>
      <c r="G149" s="62"/>
    </row>
    <row r="150" customFormat="false" ht="42" hidden="false" customHeight="true" outlineLevel="0" collapsed="false">
      <c r="A150" s="61" t="s">
        <v>201</v>
      </c>
      <c r="B150" s="8" t="n">
        <v>400</v>
      </c>
      <c r="C150" s="60" t="s">
        <v>183</v>
      </c>
      <c r="D150" s="60" t="s">
        <v>239</v>
      </c>
      <c r="E150" s="60" t="s">
        <v>241</v>
      </c>
      <c r="F150" s="60" t="s">
        <v>202</v>
      </c>
      <c r="G150" s="62" t="n">
        <v>11.9</v>
      </c>
    </row>
    <row r="151" customFormat="false" ht="16.5" hidden="false" customHeight="true" outlineLevel="0" collapsed="false">
      <c r="A151" s="71" t="s">
        <v>416</v>
      </c>
      <c r="B151" s="71"/>
      <c r="C151" s="71"/>
      <c r="D151" s="71"/>
      <c r="E151" s="71"/>
      <c r="F151" s="71"/>
      <c r="G151" s="65" t="n">
        <f aca="false">G8+G118</f>
        <v>12309.5</v>
      </c>
    </row>
  </sheetData>
  <mergeCells count="5">
    <mergeCell ref="E1:G1"/>
    <mergeCell ref="A2:G2"/>
    <mergeCell ref="A4:G4"/>
    <mergeCell ref="F5:G5"/>
    <mergeCell ref="A151:F151"/>
  </mergeCells>
  <printOptions headings="false" gridLines="false" gridLinesSet="true" horizontalCentered="false" verticalCentered="false"/>
  <pageMargins left="0.905555555555556" right="0.511805555555556" top="0.393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9T02:32:50Z</dcterms:modified>
  <cp:revision>0</cp:revision>
  <dc:subject/>
  <dc:title/>
</cp:coreProperties>
</file>